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中组成绩" sheetId="1" state="visible" r:id="rId2"/>
  </sheets>
  <definedNames>
    <definedName function="false" hidden="false" localSheetId="0" name="_xlnm.Print_Area" vbProcedure="false">高中组成绩!$B$1:$K$180</definedName>
    <definedName function="false" hidden="false" localSheetId="0" name="_xlnm.Print_Titles" vbProcedure="false">高中组成绩!$2:$2</definedName>
    <definedName function="false" hidden="true" localSheetId="0" name="_xlnm._FilterDatabase" vbProcedure="false">高中组成绩!$A$2:$K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44">
  <si>
    <t xml:space="preserve">宁德市第六届中小学教师教学大赛
（高中组）选手成绩登记表</t>
  </si>
  <si>
    <t xml:space="preserve">序号</t>
  </si>
  <si>
    <t xml:space="preserve">学科</t>
  </si>
  <si>
    <t xml:space="preserve">抽签号</t>
  </si>
  <si>
    <t xml:space="preserve">学段学科</t>
  </si>
  <si>
    <t xml:space="preserve">性别</t>
  </si>
  <si>
    <r>
      <rPr>
        <b val="true"/>
        <sz val="12"/>
        <rFont val="Noto Sans"/>
        <family val="2"/>
      </rPr>
      <t xml:space="preserve">课堂教学
</t>
    </r>
    <r>
      <rPr>
        <b val="true"/>
        <sz val="12"/>
        <rFont val="宋体"/>
        <family val="0"/>
        <charset val="134"/>
      </rPr>
      <t xml:space="preserve">30%</t>
    </r>
  </si>
  <si>
    <r>
      <rPr>
        <b val="true"/>
        <sz val="12"/>
        <rFont val="Noto Sans"/>
        <family val="2"/>
      </rPr>
      <t xml:space="preserve">课程问答
</t>
    </r>
    <r>
      <rPr>
        <b val="true"/>
        <sz val="12"/>
        <rFont val="宋体"/>
        <family val="0"/>
        <charset val="134"/>
      </rPr>
      <t xml:space="preserve">15%</t>
    </r>
  </si>
  <si>
    <r>
      <rPr>
        <b val="true"/>
        <sz val="12"/>
        <rFont val="Noto Sans"/>
        <family val="2"/>
      </rPr>
      <t xml:space="preserve">观课评课
</t>
    </r>
    <r>
      <rPr>
        <b val="true"/>
        <sz val="12"/>
        <rFont val="宋体"/>
        <family val="0"/>
        <charset val="134"/>
      </rPr>
      <t xml:space="preserve">30%</t>
    </r>
  </si>
  <si>
    <r>
      <rPr>
        <b val="true"/>
        <sz val="12"/>
        <rFont val="Noto Sans"/>
        <family val="2"/>
      </rPr>
      <t xml:space="preserve">说题
</t>
    </r>
    <r>
      <rPr>
        <b val="true"/>
        <sz val="12"/>
        <rFont val="宋体"/>
        <family val="0"/>
        <charset val="134"/>
      </rPr>
      <t xml:space="preserve">25%</t>
    </r>
  </si>
  <si>
    <t xml:space="preserve">总成绩</t>
  </si>
  <si>
    <t xml:space="preserve">语文</t>
  </si>
  <si>
    <t xml:space="preserve">高中</t>
  </si>
  <si>
    <t xml:space="preserve">高中语文</t>
  </si>
  <si>
    <t xml:space="preserve">数学</t>
  </si>
  <si>
    <t xml:space="preserve">高中数学</t>
  </si>
  <si>
    <t xml:space="preserve">英语</t>
  </si>
  <si>
    <t xml:space="preserve">高中英语</t>
  </si>
  <si>
    <t xml:space="preserve">政治</t>
  </si>
  <si>
    <t xml:space="preserve">高中政治</t>
  </si>
  <si>
    <t xml:space="preserve">历史</t>
  </si>
  <si>
    <t xml:space="preserve">高中历史</t>
  </si>
  <si>
    <t xml:space="preserve">地理</t>
  </si>
  <si>
    <t xml:space="preserve">高中地理</t>
  </si>
  <si>
    <t xml:space="preserve">物理</t>
  </si>
  <si>
    <t xml:space="preserve">高中物理</t>
  </si>
  <si>
    <t xml:space="preserve">化学</t>
  </si>
  <si>
    <t xml:space="preserve">高中化学</t>
  </si>
  <si>
    <t xml:space="preserve">生物</t>
  </si>
  <si>
    <t xml:space="preserve">高中生物</t>
  </si>
  <si>
    <t xml:space="preserve">体育</t>
  </si>
  <si>
    <t xml:space="preserve">高中体育</t>
  </si>
  <si>
    <t xml:space="preserve">音乐</t>
  </si>
  <si>
    <t xml:space="preserve">高中音乐</t>
  </si>
  <si>
    <t xml:space="preserve">美术</t>
  </si>
  <si>
    <t xml:space="preserve">高中美术</t>
  </si>
  <si>
    <t xml:space="preserve">信息技术</t>
  </si>
  <si>
    <t xml:space="preserve">高中信息技术</t>
  </si>
  <si>
    <t xml:space="preserve">心理健康</t>
  </si>
  <si>
    <t xml:space="preserve">高中心理健康</t>
  </si>
  <si>
    <t xml:space="preserve">综合实践</t>
  </si>
  <si>
    <t xml:space="preserve">高中综合实践</t>
  </si>
  <si>
    <t xml:space="preserve">通用技术</t>
  </si>
  <si>
    <t xml:space="preserve">高中通用技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u val="single"/>
      <sz val="12"/>
      <color rgb="FF0000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4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6" borderId="6" applyFont="true" applyBorder="true" applyAlignment="true" applyProtection="false">
      <alignment horizontal="general" vertical="center" textRotation="0" wrapText="false" indent="0" shrinkToFit="false"/>
    </xf>
    <xf numFmtId="164" fontId="20" fillId="26" borderId="6" applyFont="true" applyBorder="true" applyAlignment="true" applyProtection="false">
      <alignment horizontal="general" vertical="center" textRotation="0" wrapText="false" indent="0" shrinkToFit="false"/>
    </xf>
    <xf numFmtId="164" fontId="20" fillId="26" borderId="6" applyFont="true" applyBorder="true" applyAlignment="true" applyProtection="false">
      <alignment horizontal="general" vertical="center" textRotation="0" wrapText="false" indent="0" shrinkToFit="false"/>
    </xf>
    <xf numFmtId="164" fontId="20" fillId="26" borderId="6" applyFont="true" applyBorder="true" applyAlignment="true" applyProtection="false">
      <alignment horizontal="general" vertical="center" textRotation="0" wrapText="false" indent="0" shrinkToFit="false"/>
    </xf>
    <xf numFmtId="164" fontId="20" fillId="26" borderId="6" applyFont="true" applyBorder="true" applyAlignment="true" applyProtection="false">
      <alignment horizontal="general" vertical="center" textRotation="0" wrapText="false" indent="0" shrinkToFit="false"/>
    </xf>
    <xf numFmtId="164" fontId="20" fillId="26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13" borderId="10" applyFont="true" applyBorder="true" applyAlignment="true" applyProtection="false">
      <alignment horizontal="general" vertical="center" textRotation="0" wrapText="false" indent="0" shrinkToFit="false"/>
    </xf>
    <xf numFmtId="164" fontId="24" fillId="13" borderId="10" applyFont="true" applyBorder="true" applyAlignment="true" applyProtection="false">
      <alignment horizontal="general" vertical="center" textRotation="0" wrapText="false" indent="0" shrinkToFit="false"/>
    </xf>
    <xf numFmtId="164" fontId="24" fillId="13" borderId="10" applyFont="true" applyBorder="true" applyAlignment="true" applyProtection="false">
      <alignment horizontal="general" vertical="center" textRotation="0" wrapText="false" indent="0" shrinkToFit="false"/>
    </xf>
    <xf numFmtId="164" fontId="24" fillId="13" borderId="10" applyFont="true" applyBorder="true" applyAlignment="true" applyProtection="false">
      <alignment horizontal="general" vertical="center" textRotation="0" wrapText="false" indent="0" shrinkToFit="false"/>
    </xf>
    <xf numFmtId="164" fontId="24" fillId="13" borderId="10" applyFont="true" applyBorder="true" applyAlignment="true" applyProtection="false">
      <alignment horizontal="general" vertical="center" textRotation="0" wrapText="false" indent="0" shrinkToFit="false"/>
    </xf>
    <xf numFmtId="164" fontId="25" fillId="7" borderId="10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9" borderId="10" applyFont="true" applyBorder="true" applyAlignment="true" applyProtection="false">
      <alignment horizontal="general" vertical="center" textRotation="0" wrapText="false" indent="0" shrinkToFit="false"/>
    </xf>
    <xf numFmtId="164" fontId="27" fillId="9" borderId="10" applyFont="true" applyBorder="true" applyAlignment="true" applyProtection="false">
      <alignment horizontal="general" vertical="center" textRotation="0" wrapText="false" indent="0" shrinkToFit="false"/>
    </xf>
    <xf numFmtId="164" fontId="27" fillId="9" borderId="10" applyFont="true" applyBorder="true" applyAlignment="true" applyProtection="false">
      <alignment horizontal="general" vertical="center" textRotation="0" wrapText="false" indent="0" shrinkToFit="false"/>
    </xf>
    <xf numFmtId="164" fontId="27" fillId="9" borderId="10" applyFont="true" applyBorder="true" applyAlignment="true" applyProtection="false">
      <alignment horizontal="general" vertical="center" textRotation="0" wrapText="false" indent="0" shrinkToFit="false"/>
    </xf>
    <xf numFmtId="164" fontId="27" fillId="9" borderId="10" applyFont="true" applyBorder="true" applyAlignment="true" applyProtection="false">
      <alignment horizontal="general" vertical="center" textRotation="0" wrapText="false" indent="0" shrinkToFit="false"/>
    </xf>
    <xf numFmtId="164" fontId="27" fillId="9" borderId="10" applyFont="true" applyBorder="true" applyAlignment="true" applyProtection="false">
      <alignment horizontal="general" vertical="center" textRotation="0" wrapText="false" indent="0" shrinkToFit="false"/>
    </xf>
    <xf numFmtId="164" fontId="28" fillId="13" borderId="11" applyFont="true" applyBorder="true" applyAlignment="true" applyProtection="false">
      <alignment horizontal="general" vertical="center" textRotation="0" wrapText="false" indent="0" shrinkToFit="false"/>
    </xf>
    <xf numFmtId="164" fontId="28" fillId="13" borderId="11" applyFont="true" applyBorder="true" applyAlignment="true" applyProtection="false">
      <alignment horizontal="general" vertical="center" textRotation="0" wrapText="false" indent="0" shrinkToFit="false"/>
    </xf>
    <xf numFmtId="164" fontId="28" fillId="13" borderId="11" applyFont="true" applyBorder="true" applyAlignment="true" applyProtection="false">
      <alignment horizontal="general" vertical="center" textRotation="0" wrapText="false" indent="0" shrinkToFit="false"/>
    </xf>
    <xf numFmtId="164" fontId="28" fillId="13" borderId="11" applyFont="true" applyBorder="true" applyAlignment="true" applyProtection="false">
      <alignment horizontal="general" vertical="center" textRotation="0" wrapText="false" indent="0" shrinkToFit="false"/>
    </xf>
    <xf numFmtId="164" fontId="28" fillId="13" borderId="11" applyFont="true" applyBorder="true" applyAlignment="true" applyProtection="false">
      <alignment horizontal="general" vertical="center" textRotation="0" wrapText="false" indent="0" shrinkToFit="false"/>
    </xf>
    <xf numFmtId="164" fontId="28" fillId="7" borderId="11" applyFont="true" applyBorder="true" applyAlignment="true" applyProtection="false">
      <alignment horizontal="general" vertical="center" textRotation="0" wrapText="false" indent="0" shrinkToFit="false"/>
    </xf>
    <xf numFmtId="164" fontId="29" fillId="14" borderId="0" applyFont="true" applyBorder="false" applyAlignment="true" applyProtection="false">
      <alignment horizontal="general" vertical="center" textRotation="0" wrapText="false" indent="0" shrinkToFit="false"/>
    </xf>
    <xf numFmtId="164" fontId="29" fillId="14" borderId="0" applyFont="true" applyBorder="false" applyAlignment="true" applyProtection="false">
      <alignment horizontal="general" vertical="center" textRotation="0" wrapText="false" indent="0" shrinkToFit="false"/>
    </xf>
    <xf numFmtId="164" fontId="29" fillId="14" borderId="0" applyFont="true" applyBorder="false" applyAlignment="true" applyProtection="false">
      <alignment horizontal="general" vertical="center" textRotation="0" wrapText="false" indent="0" shrinkToFit="false"/>
    </xf>
    <xf numFmtId="164" fontId="29" fillId="14" borderId="0" applyFont="true" applyBorder="false" applyAlignment="true" applyProtection="false">
      <alignment horizontal="general" vertical="center" textRotation="0" wrapText="false" indent="0" shrinkToFit="false"/>
    </xf>
    <xf numFmtId="164" fontId="29" fillId="14" borderId="0" applyFont="true" applyBorder="false" applyAlignment="true" applyProtection="false">
      <alignment horizontal="general" vertical="center" textRotation="0" wrapText="false" indent="0" shrinkToFit="false"/>
    </xf>
    <xf numFmtId="164" fontId="30" fillId="14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2" applyFont="true" applyBorder="true" applyAlignment="true" applyProtection="false">
      <alignment horizontal="general" vertical="center" textRotation="0" wrapText="false" indent="0" shrinkToFit="false"/>
    </xf>
    <xf numFmtId="164" fontId="31" fillId="0" borderId="12" applyFont="true" applyBorder="true" applyAlignment="true" applyProtection="false">
      <alignment horizontal="general" vertical="center" textRotation="0" wrapText="false" indent="0" shrinkToFit="false"/>
    </xf>
    <xf numFmtId="164" fontId="31" fillId="0" borderId="12" applyFont="true" applyBorder="true" applyAlignment="true" applyProtection="false">
      <alignment horizontal="general" vertical="center" textRotation="0" wrapText="false" indent="0" shrinkToFit="false"/>
    </xf>
    <xf numFmtId="164" fontId="31" fillId="0" borderId="12" applyFont="true" applyBorder="true" applyAlignment="true" applyProtection="false">
      <alignment horizontal="general" vertical="center" textRotation="0" wrapText="false" indent="0" shrinkToFit="false"/>
    </xf>
    <xf numFmtId="164" fontId="31" fillId="0" borderId="12" applyFont="true" applyBorder="true" applyAlignment="true" applyProtection="false">
      <alignment horizontal="general" vertical="center" textRotation="0" wrapText="false" indent="0" shrinkToFit="false"/>
    </xf>
    <xf numFmtId="164" fontId="32" fillId="0" borderId="12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9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3" xfId="24"/>
    <cellStyle name="20% - 强调文字颜色 1 3" xfId="25"/>
    <cellStyle name="20% - 强调文字颜色 2" xfId="26"/>
    <cellStyle name="20% - 强调文字颜色 2 2" xfId="27"/>
    <cellStyle name="20% - 强调文字颜色 2 2 2" xfId="28"/>
    <cellStyle name="20% - 强调文字颜色 2 2 2 2" xfId="29"/>
    <cellStyle name="20% - 强调文字颜色 2 2 3" xfId="30"/>
    <cellStyle name="20% - 强调文字颜色 2 3" xfId="31"/>
    <cellStyle name="20% - 强调文字颜色 3" xfId="32"/>
    <cellStyle name="20% - 强调文字颜色 3 2" xfId="33"/>
    <cellStyle name="20% - 强调文字颜色 3 2 2" xfId="34"/>
    <cellStyle name="20% - 强调文字颜色 3 2 2 2" xfId="35"/>
    <cellStyle name="20% - 强调文字颜色 3 2 3" xfId="36"/>
    <cellStyle name="20% - 强调文字颜色 3 3" xfId="37"/>
    <cellStyle name="20% - 强调文字颜色 4" xfId="38"/>
    <cellStyle name="20% - 强调文字颜色 4 2" xfId="39"/>
    <cellStyle name="20% - 强调文字颜色 4 2 2" xfId="40"/>
    <cellStyle name="20% - 强调文字颜色 4 2 2 2" xfId="41"/>
    <cellStyle name="20% - 强调文字颜色 4 2 3" xfId="42"/>
    <cellStyle name="20% - 强调文字颜色 4 3" xfId="43"/>
    <cellStyle name="20% - 强调文字颜色 5" xfId="44"/>
    <cellStyle name="20% - 强调文字颜色 5 2" xfId="45"/>
    <cellStyle name="20% - 强调文字颜色 5 2 2" xfId="46"/>
    <cellStyle name="20% - 强调文字颜色 5 2 2 2" xfId="47"/>
    <cellStyle name="20% - 强调文字颜色 5 2 3" xfId="48"/>
    <cellStyle name="20% - 强调文字颜色 5 3" xfId="49"/>
    <cellStyle name="20% - 强调文字颜色 6" xfId="50"/>
    <cellStyle name="20% - 强调文字颜色 6 2" xfId="51"/>
    <cellStyle name="20% - 强调文字颜色 6 2 2" xfId="52"/>
    <cellStyle name="20% - 强调文字颜色 6 2 2 2" xfId="53"/>
    <cellStyle name="20% - 强调文字颜色 6 2 3" xfId="54"/>
    <cellStyle name="20% - 强调文字颜色 6 3" xfId="55"/>
    <cellStyle name="40% - 强调文字颜色 1" xfId="56"/>
    <cellStyle name="40% - 强调文字颜色 1 2" xfId="57"/>
    <cellStyle name="40% - 强调文字颜色 1 2 2" xfId="58"/>
    <cellStyle name="40% - 强调文字颜色 1 2 2 2" xfId="59"/>
    <cellStyle name="40% - 强调文字颜色 1 2 3" xfId="60"/>
    <cellStyle name="40% - 强调文字颜色 1 3" xfId="61"/>
    <cellStyle name="40% - 强调文字颜色 2" xfId="62"/>
    <cellStyle name="40% - 强调文字颜色 2 2" xfId="63"/>
    <cellStyle name="40% - 强调文字颜色 2 2 2" xfId="64"/>
    <cellStyle name="40% - 强调文字颜色 2 2 2 2" xfId="65"/>
    <cellStyle name="40% - 强调文字颜色 2 2 3" xfId="66"/>
    <cellStyle name="40% - 强调文字颜色 2 3" xfId="67"/>
    <cellStyle name="40% - 强调文字颜色 3" xfId="68"/>
    <cellStyle name="40% - 强调文字颜色 3 2" xfId="69"/>
    <cellStyle name="40% - 强调文字颜色 3 2 2" xfId="70"/>
    <cellStyle name="40% - 强调文字颜色 3 2 2 2" xfId="71"/>
    <cellStyle name="40% - 强调文字颜色 3 2 3" xfId="72"/>
    <cellStyle name="40% - 强调文字颜色 3 3" xfId="73"/>
    <cellStyle name="40% - 强调文字颜色 4" xfId="74"/>
    <cellStyle name="40% - 强调文字颜色 4 2" xfId="75"/>
    <cellStyle name="40% - 强调文字颜色 4 2 2" xfId="76"/>
    <cellStyle name="40% - 强调文字颜色 4 2 2 2" xfId="77"/>
    <cellStyle name="40% - 强调文字颜色 4 2 3" xfId="78"/>
    <cellStyle name="40% - 强调文字颜色 4 3" xfId="79"/>
    <cellStyle name="40% - 强调文字颜色 5" xfId="80"/>
    <cellStyle name="40% - 强调文字颜色 5 2" xfId="81"/>
    <cellStyle name="40% - 强调文字颜色 5 2 2" xfId="82"/>
    <cellStyle name="40% - 强调文字颜色 5 2 2 2" xfId="83"/>
    <cellStyle name="40% - 强调文字颜色 5 2 3" xfId="84"/>
    <cellStyle name="40% - 强调文字颜色 5 3" xfId="85"/>
    <cellStyle name="40% - 强调文字颜色 6" xfId="86"/>
    <cellStyle name="40% - 强调文字颜色 6 2" xfId="87"/>
    <cellStyle name="40% - 强调文字颜色 6 2 2" xfId="88"/>
    <cellStyle name="40% - 强调文字颜色 6 2 2 2" xfId="89"/>
    <cellStyle name="40% - 强调文字颜色 6 2 3" xfId="90"/>
    <cellStyle name="40% - 强调文字颜色 6 3" xfId="91"/>
    <cellStyle name="60% - 强调文字颜色 1" xfId="92"/>
    <cellStyle name="60% - 强调文字颜色 1 2" xfId="93"/>
    <cellStyle name="60% - 强调文字颜色 1 2 2" xfId="94"/>
    <cellStyle name="60% - 强调文字颜色 1 2 2 2" xfId="95"/>
    <cellStyle name="60% - 强调文字颜色 1 2 3" xfId="96"/>
    <cellStyle name="60% - 强调文字颜色 1 3" xfId="97"/>
    <cellStyle name="60% - 强调文字颜色 2" xfId="98"/>
    <cellStyle name="60% - 强调文字颜色 2 2" xfId="99"/>
    <cellStyle name="60% - 强调文字颜色 2 2 2" xfId="100"/>
    <cellStyle name="60% - 强调文字颜色 2 2 2 2" xfId="101"/>
    <cellStyle name="60% - 强调文字颜色 2 2 3" xfId="102"/>
    <cellStyle name="60% - 强调文字颜色 2 3" xfId="103"/>
    <cellStyle name="60% - 强调文字颜色 3" xfId="104"/>
    <cellStyle name="60% - 强调文字颜色 3 2" xfId="105"/>
    <cellStyle name="60% - 强调文字颜色 3 2 2" xfId="106"/>
    <cellStyle name="60% - 强调文字颜色 3 2 2 2" xfId="107"/>
    <cellStyle name="60% - 强调文字颜色 3 2 3" xfId="108"/>
    <cellStyle name="60% - 强调文字颜色 3 3" xfId="109"/>
    <cellStyle name="60% - 强调文字颜色 4" xfId="110"/>
    <cellStyle name="60% - 强调文字颜色 4 2" xfId="111"/>
    <cellStyle name="60% - 强调文字颜色 4 2 2" xfId="112"/>
    <cellStyle name="60% - 强调文字颜色 4 2 2 2" xfId="113"/>
    <cellStyle name="60% - 强调文字颜色 4 2 3" xfId="114"/>
    <cellStyle name="60% - 强调文字颜色 4 3" xfId="115"/>
    <cellStyle name="60% - 强调文字颜色 5" xfId="116"/>
    <cellStyle name="60% - 强调文字颜色 5 2" xfId="117"/>
    <cellStyle name="60% - 强调文字颜色 5 2 2" xfId="118"/>
    <cellStyle name="60% - 强调文字颜色 5 2 2 2" xfId="119"/>
    <cellStyle name="60% - 强调文字颜色 5 2 3" xfId="120"/>
    <cellStyle name="60% - 强调文字颜色 5 3" xfId="121"/>
    <cellStyle name="60% - 强调文字颜色 6" xfId="122"/>
    <cellStyle name="60% - 强调文字颜色 6 2" xfId="123"/>
    <cellStyle name="60% - 强调文字颜色 6 2 2" xfId="124"/>
    <cellStyle name="60% - 强调文字颜色 6 2 2 2" xfId="125"/>
    <cellStyle name="60% - 强调文字颜色 6 2 3" xfId="126"/>
    <cellStyle name="60% - 强调文字颜色 6 3" xfId="127"/>
    <cellStyle name="_ET_STYLE_NoName_00_" xfId="128"/>
    <cellStyle name="_ET_STYLE_NoName_00__2(选定中学)2014宁德市中高评委推荐人选汇总表2" xfId="129"/>
    <cellStyle name="Hyperlink 1" xfId="130"/>
    <cellStyle name="好" xfId="131"/>
    <cellStyle name="好 2" xfId="132"/>
    <cellStyle name="好 2 2" xfId="133"/>
    <cellStyle name="好 2 2 2" xfId="134"/>
    <cellStyle name="好 2 3" xfId="135"/>
    <cellStyle name="好 3" xfId="136"/>
    <cellStyle name="差" xfId="137"/>
    <cellStyle name="差 2" xfId="138"/>
    <cellStyle name="差 2 2" xfId="139"/>
    <cellStyle name="差 2 2 2" xfId="140"/>
    <cellStyle name="差 2 3" xfId="141"/>
    <cellStyle name="差 3" xfId="142"/>
    <cellStyle name="差_2016成绩登记表" xfId="143"/>
    <cellStyle name="差_2016面试时间登记表" xfId="144"/>
    <cellStyle name="常规 10" xfId="145"/>
    <cellStyle name="常规 11" xfId="146"/>
    <cellStyle name="常规 12" xfId="147"/>
    <cellStyle name="常规 15" xfId="148"/>
    <cellStyle name="常规 17" xfId="149"/>
    <cellStyle name="常规 2" xfId="150"/>
    <cellStyle name="常规 2 2" xfId="151"/>
    <cellStyle name="常规 2 2 2" xfId="152"/>
    <cellStyle name="常规 2 3" xfId="153"/>
    <cellStyle name="常规 2 4" xfId="154"/>
    <cellStyle name="常规 2 5" xfId="155"/>
    <cellStyle name="常规 2 6" xfId="156"/>
    <cellStyle name="常规 2 7" xfId="157"/>
    <cellStyle name="常规 2 8" xfId="158"/>
    <cellStyle name="常规 2 9" xfId="159"/>
    <cellStyle name="常规 23" xfId="160"/>
    <cellStyle name="常规 27" xfId="161"/>
    <cellStyle name="常规 2_201710蕉城区参评高级一级教师职称申报人员汇总表" xfId="162"/>
    <cellStyle name="常规 3 10" xfId="163"/>
    <cellStyle name="常规 3 10 2" xfId="164"/>
    <cellStyle name="常规 3 100" xfId="165"/>
    <cellStyle name="常规 3 100 2" xfId="166"/>
    <cellStyle name="常规 3 101" xfId="167"/>
    <cellStyle name="常规 3 101 2" xfId="168"/>
    <cellStyle name="常规 3 102" xfId="169"/>
    <cellStyle name="常规 3 102 2" xfId="170"/>
    <cellStyle name="常规 3 103" xfId="171"/>
    <cellStyle name="常规 3 103 2" xfId="172"/>
    <cellStyle name="常规 3 104" xfId="173"/>
    <cellStyle name="常规 3 104 2" xfId="174"/>
    <cellStyle name="常规 3 105" xfId="175"/>
    <cellStyle name="常规 3 11" xfId="176"/>
    <cellStyle name="常规 3 11 2" xfId="177"/>
    <cellStyle name="常规 3 12" xfId="178"/>
    <cellStyle name="常规 3 12 2" xfId="179"/>
    <cellStyle name="常规 3 13" xfId="180"/>
    <cellStyle name="常规 3 13 2" xfId="181"/>
    <cellStyle name="常规 3 14" xfId="182"/>
    <cellStyle name="常规 3 14 2" xfId="183"/>
    <cellStyle name="常规 3 15" xfId="184"/>
    <cellStyle name="常规 3 15 2" xfId="185"/>
    <cellStyle name="常规 3 16" xfId="186"/>
    <cellStyle name="常规 3 16 2" xfId="187"/>
    <cellStyle name="常规 3 17" xfId="188"/>
    <cellStyle name="常规 3 17 2" xfId="189"/>
    <cellStyle name="常规 3 18" xfId="190"/>
    <cellStyle name="常规 3 18 2" xfId="191"/>
    <cellStyle name="常规 3 19" xfId="192"/>
    <cellStyle name="常规 3 19 2" xfId="193"/>
    <cellStyle name="常规 3 2" xfId="194"/>
    <cellStyle name="常规 3 2 2" xfId="195"/>
    <cellStyle name="常规 3 20" xfId="196"/>
    <cellStyle name="常规 3 20 2" xfId="197"/>
    <cellStyle name="常规 3 21" xfId="198"/>
    <cellStyle name="常规 3 21 2" xfId="199"/>
    <cellStyle name="常规 3 22" xfId="200"/>
    <cellStyle name="常规 3 22 2" xfId="201"/>
    <cellStyle name="常规 3 23" xfId="202"/>
    <cellStyle name="常规 3 23 2" xfId="203"/>
    <cellStyle name="常规 3 24" xfId="204"/>
    <cellStyle name="常规 3 24 2" xfId="205"/>
    <cellStyle name="常规 3 25" xfId="206"/>
    <cellStyle name="常规 3 25 2" xfId="207"/>
    <cellStyle name="常规 3 26" xfId="208"/>
    <cellStyle name="常规 3 26 2" xfId="209"/>
    <cellStyle name="常规 3 27" xfId="210"/>
    <cellStyle name="常规 3 27 2" xfId="211"/>
    <cellStyle name="常规 3 28" xfId="212"/>
    <cellStyle name="常规 3 28 2" xfId="213"/>
    <cellStyle name="常规 3 29" xfId="214"/>
    <cellStyle name="常规 3 29 2" xfId="215"/>
    <cellStyle name="常规 3 3" xfId="216"/>
    <cellStyle name="常规 3 3 2" xfId="217"/>
    <cellStyle name="常规 3 30" xfId="218"/>
    <cellStyle name="常规 3 30 2" xfId="219"/>
    <cellStyle name="常规 3 31" xfId="220"/>
    <cellStyle name="常规 3 31 2" xfId="221"/>
    <cellStyle name="常规 3 32" xfId="222"/>
    <cellStyle name="常规 3 32 2" xfId="223"/>
    <cellStyle name="常规 3 33" xfId="224"/>
    <cellStyle name="常规 3 33 2" xfId="225"/>
    <cellStyle name="常规 3 34" xfId="226"/>
    <cellStyle name="常规 3 34 2" xfId="227"/>
    <cellStyle name="常规 3 35" xfId="228"/>
    <cellStyle name="常规 3 35 2" xfId="229"/>
    <cellStyle name="常规 3 36" xfId="230"/>
    <cellStyle name="常规 3 36 2" xfId="231"/>
    <cellStyle name="常规 3 37" xfId="232"/>
    <cellStyle name="常规 3 37 2" xfId="233"/>
    <cellStyle name="常规 3 38" xfId="234"/>
    <cellStyle name="常规 3 38 2" xfId="235"/>
    <cellStyle name="常规 3 39" xfId="236"/>
    <cellStyle name="常规 3 39 2" xfId="237"/>
    <cellStyle name="常规 3 4" xfId="238"/>
    <cellStyle name="常规 3 4 2" xfId="239"/>
    <cellStyle name="常规 3 40" xfId="240"/>
    <cellStyle name="常规 3 40 2" xfId="241"/>
    <cellStyle name="常规 3 41" xfId="242"/>
    <cellStyle name="常规 3 41 2" xfId="243"/>
    <cellStyle name="常规 3 42" xfId="244"/>
    <cellStyle name="常规 3 42 2" xfId="245"/>
    <cellStyle name="常规 3 43" xfId="246"/>
    <cellStyle name="常规 3 43 2" xfId="247"/>
    <cellStyle name="常规 3 44" xfId="248"/>
    <cellStyle name="常规 3 44 2" xfId="249"/>
    <cellStyle name="常规 3 45" xfId="250"/>
    <cellStyle name="常规 3 45 2" xfId="251"/>
    <cellStyle name="常规 3 46" xfId="252"/>
    <cellStyle name="常规 3 46 2" xfId="253"/>
    <cellStyle name="常规 3 47" xfId="254"/>
    <cellStyle name="常规 3 47 2" xfId="255"/>
    <cellStyle name="常规 3 48" xfId="256"/>
    <cellStyle name="常规 3 48 2" xfId="257"/>
    <cellStyle name="常规 3 49" xfId="258"/>
    <cellStyle name="常规 3 49 2" xfId="259"/>
    <cellStyle name="常规 3 5" xfId="260"/>
    <cellStyle name="常规 3 5 2" xfId="261"/>
    <cellStyle name="常规 3 50" xfId="262"/>
    <cellStyle name="常规 3 50 2" xfId="263"/>
    <cellStyle name="常规 3 51" xfId="264"/>
    <cellStyle name="常规 3 51 2" xfId="265"/>
    <cellStyle name="常规 3 52" xfId="266"/>
    <cellStyle name="常规 3 52 2" xfId="267"/>
    <cellStyle name="常规 3 53" xfId="268"/>
    <cellStyle name="常规 3 53 2" xfId="269"/>
    <cellStyle name="常规 3 54" xfId="270"/>
    <cellStyle name="常规 3 54 2" xfId="271"/>
    <cellStyle name="常规 3 55" xfId="272"/>
    <cellStyle name="常规 3 55 2" xfId="273"/>
    <cellStyle name="常规 3 56" xfId="274"/>
    <cellStyle name="常规 3 56 2" xfId="275"/>
    <cellStyle name="常规 3 57" xfId="276"/>
    <cellStyle name="常规 3 57 2" xfId="277"/>
    <cellStyle name="常规 3 58" xfId="278"/>
    <cellStyle name="常规 3 58 2" xfId="279"/>
    <cellStyle name="常规 3 59" xfId="280"/>
    <cellStyle name="常规 3 59 2" xfId="281"/>
    <cellStyle name="常规 3 6" xfId="282"/>
    <cellStyle name="常规 3 6 2" xfId="283"/>
    <cellStyle name="常规 3 60" xfId="284"/>
    <cellStyle name="常规 3 60 2" xfId="285"/>
    <cellStyle name="常规 3 61" xfId="286"/>
    <cellStyle name="常规 3 61 2" xfId="287"/>
    <cellStyle name="常规 3 62" xfId="288"/>
    <cellStyle name="常规 3 62 2" xfId="289"/>
    <cellStyle name="常规 3 63" xfId="290"/>
    <cellStyle name="常规 3 63 2" xfId="291"/>
    <cellStyle name="常规 3 64" xfId="292"/>
    <cellStyle name="常规 3 64 2" xfId="293"/>
    <cellStyle name="常规 3 65" xfId="294"/>
    <cellStyle name="常规 3 65 2" xfId="295"/>
    <cellStyle name="常规 3 66" xfId="296"/>
    <cellStyle name="常规 3 66 2" xfId="297"/>
    <cellStyle name="常规 3 67" xfId="298"/>
    <cellStyle name="常规 3 67 2" xfId="299"/>
    <cellStyle name="常规 3 68" xfId="300"/>
    <cellStyle name="常规 3 68 2" xfId="301"/>
    <cellStyle name="常规 3 69" xfId="302"/>
    <cellStyle name="常规 3 69 2" xfId="303"/>
    <cellStyle name="常规 3 7" xfId="304"/>
    <cellStyle name="常规 3 7 2" xfId="305"/>
    <cellStyle name="常规 3 70" xfId="306"/>
    <cellStyle name="常规 3 70 2" xfId="307"/>
    <cellStyle name="常规 3 71" xfId="308"/>
    <cellStyle name="常规 3 71 2" xfId="309"/>
    <cellStyle name="常规 3 72" xfId="310"/>
    <cellStyle name="常规 3 72 2" xfId="311"/>
    <cellStyle name="常规 3 73" xfId="312"/>
    <cellStyle name="常规 3 73 2" xfId="313"/>
    <cellStyle name="常规 3 74" xfId="314"/>
    <cellStyle name="常规 3 74 2" xfId="315"/>
    <cellStyle name="常规 3 75" xfId="316"/>
    <cellStyle name="常规 3 75 2" xfId="317"/>
    <cellStyle name="常规 3 76" xfId="318"/>
    <cellStyle name="常规 3 76 2" xfId="319"/>
    <cellStyle name="常规 3 77" xfId="320"/>
    <cellStyle name="常规 3 77 2" xfId="321"/>
    <cellStyle name="常规 3 78" xfId="322"/>
    <cellStyle name="常规 3 78 2" xfId="323"/>
    <cellStyle name="常规 3 79" xfId="324"/>
    <cellStyle name="常规 3 79 2" xfId="325"/>
    <cellStyle name="常规 3 8" xfId="326"/>
    <cellStyle name="常规 3 8 2" xfId="327"/>
    <cellStyle name="常规 3 80" xfId="328"/>
    <cellStyle name="常规 3 80 2" xfId="329"/>
    <cellStyle name="常规 3 81" xfId="330"/>
    <cellStyle name="常规 3 81 2" xfId="331"/>
    <cellStyle name="常规 3 82" xfId="332"/>
    <cellStyle name="常规 3 82 2" xfId="333"/>
    <cellStyle name="常规 3 83" xfId="334"/>
    <cellStyle name="常规 3 83 2" xfId="335"/>
    <cellStyle name="常规 3 84" xfId="336"/>
    <cellStyle name="常规 3 84 2" xfId="337"/>
    <cellStyle name="常规 3 85" xfId="338"/>
    <cellStyle name="常规 3 85 2" xfId="339"/>
    <cellStyle name="常规 3 86" xfId="340"/>
    <cellStyle name="常规 3 86 2" xfId="341"/>
    <cellStyle name="常规 3 87" xfId="342"/>
    <cellStyle name="常规 3 87 2" xfId="343"/>
    <cellStyle name="常规 3 88" xfId="344"/>
    <cellStyle name="常规 3 88 2" xfId="345"/>
    <cellStyle name="常规 3 89" xfId="346"/>
    <cellStyle name="常规 3 89 2" xfId="347"/>
    <cellStyle name="常规 3 9" xfId="348"/>
    <cellStyle name="常规 3 9 2" xfId="349"/>
    <cellStyle name="常规 3 90" xfId="350"/>
    <cellStyle name="常规 3 90 2" xfId="351"/>
    <cellStyle name="常规 3 91" xfId="352"/>
    <cellStyle name="常规 3 91 2" xfId="353"/>
    <cellStyle name="常规 3 92" xfId="354"/>
    <cellStyle name="常规 3 92 2" xfId="355"/>
    <cellStyle name="常规 3 93" xfId="356"/>
    <cellStyle name="常规 3 93 2" xfId="357"/>
    <cellStyle name="常规 3 94" xfId="358"/>
    <cellStyle name="常规 3 94 2" xfId="359"/>
    <cellStyle name="常规 3 95" xfId="360"/>
    <cellStyle name="常规 3 95 2" xfId="361"/>
    <cellStyle name="常规 3 96" xfId="362"/>
    <cellStyle name="常规 3 96 2" xfId="363"/>
    <cellStyle name="常规 3 97" xfId="364"/>
    <cellStyle name="常规 3 97 2" xfId="365"/>
    <cellStyle name="常规 3 98" xfId="366"/>
    <cellStyle name="常规 3 98 2" xfId="367"/>
    <cellStyle name="常规 3 99" xfId="368"/>
    <cellStyle name="常规 3 99 2" xfId="369"/>
    <cellStyle name="常规 39" xfId="370"/>
    <cellStyle name="常规 4" xfId="371"/>
    <cellStyle name="常规 4 2" xfId="372"/>
    <cellStyle name="常规 4 3" xfId="373"/>
    <cellStyle name="常规 40" xfId="374"/>
    <cellStyle name="常规 41" xfId="375"/>
    <cellStyle name="常规 44" xfId="376"/>
    <cellStyle name="常规 45" xfId="377"/>
    <cellStyle name="常规 46" xfId="378"/>
    <cellStyle name="常规 48" xfId="379"/>
    <cellStyle name="常规 5" xfId="380"/>
    <cellStyle name="常规 50" xfId="381"/>
    <cellStyle name="常规 51" xfId="382"/>
    <cellStyle name="常规 52" xfId="383"/>
    <cellStyle name="常规 6" xfId="384"/>
    <cellStyle name="常规 7" xfId="385"/>
    <cellStyle name="常规 8" xfId="386"/>
    <cellStyle name="常规 9" xfId="387"/>
    <cellStyle name="常规 91" xfId="388"/>
    <cellStyle name="常规 92" xfId="389"/>
    <cellStyle name="常规 93" xfId="390"/>
    <cellStyle name="强调文字颜色 1" xfId="391"/>
    <cellStyle name="强调文字颜色 1 2" xfId="392"/>
    <cellStyle name="强调文字颜色 1 2 2" xfId="393"/>
    <cellStyle name="强调文字颜色 1 2 2 2" xfId="394"/>
    <cellStyle name="强调文字颜色 1 2 3" xfId="395"/>
    <cellStyle name="强调文字颜色 1 3" xfId="396"/>
    <cellStyle name="强调文字颜色 2" xfId="397"/>
    <cellStyle name="强调文字颜色 2 2" xfId="398"/>
    <cellStyle name="强调文字颜色 2 2 2" xfId="399"/>
    <cellStyle name="强调文字颜色 2 2 2 2" xfId="400"/>
    <cellStyle name="强调文字颜色 2 2 3" xfId="401"/>
    <cellStyle name="强调文字颜色 2 3" xfId="402"/>
    <cellStyle name="强调文字颜色 3" xfId="403"/>
    <cellStyle name="强调文字颜色 3 2" xfId="404"/>
    <cellStyle name="强调文字颜色 3 2 2" xfId="405"/>
    <cellStyle name="强调文字颜色 3 2 2 2" xfId="406"/>
    <cellStyle name="强调文字颜色 3 2 3" xfId="407"/>
    <cellStyle name="强调文字颜色 3 3" xfId="408"/>
    <cellStyle name="强调文字颜色 4" xfId="409"/>
    <cellStyle name="强调文字颜色 4 2" xfId="410"/>
    <cellStyle name="强调文字颜色 4 2 2" xfId="411"/>
    <cellStyle name="强调文字颜色 4 2 2 2" xfId="412"/>
    <cellStyle name="强调文字颜色 4 2 3" xfId="413"/>
    <cellStyle name="强调文字颜色 4 3" xfId="414"/>
    <cellStyle name="强调文字颜色 5" xfId="415"/>
    <cellStyle name="强调文字颜色 5 2" xfId="416"/>
    <cellStyle name="强调文字颜色 5 2 2" xfId="417"/>
    <cellStyle name="强调文字颜色 5 2 2 2" xfId="418"/>
    <cellStyle name="强调文字颜色 5 2 3" xfId="419"/>
    <cellStyle name="强调文字颜色 5 3" xfId="420"/>
    <cellStyle name="强调文字颜色 6" xfId="421"/>
    <cellStyle name="强调文字颜色 6 2" xfId="422"/>
    <cellStyle name="强调文字颜色 6 2 2" xfId="423"/>
    <cellStyle name="强调文字颜色 6 2 2 2" xfId="424"/>
    <cellStyle name="强调文字颜色 6 2 3" xfId="425"/>
    <cellStyle name="强调文字颜色 6 3" xfId="426"/>
    <cellStyle name="标题" xfId="427"/>
    <cellStyle name="标题 1" xfId="428"/>
    <cellStyle name="标题 1 2" xfId="429"/>
    <cellStyle name="标题 1 2 2" xfId="430"/>
    <cellStyle name="标题 1 2 2 2" xfId="431"/>
    <cellStyle name="标题 1 2 3" xfId="432"/>
    <cellStyle name="标题 1 3" xfId="433"/>
    <cellStyle name="标题 2" xfId="434"/>
    <cellStyle name="标题 2 2" xfId="435"/>
    <cellStyle name="标题 2 2 2" xfId="436"/>
    <cellStyle name="标题 2 2 2 2" xfId="437"/>
    <cellStyle name="标题 2 2 3" xfId="438"/>
    <cellStyle name="标题 2 3" xfId="439"/>
    <cellStyle name="标题 3" xfId="440"/>
    <cellStyle name="标题 3 2" xfId="441"/>
    <cellStyle name="标题 3 2 2" xfId="442"/>
    <cellStyle name="标题 3 2 2 2" xfId="443"/>
    <cellStyle name="标题 3 2 3" xfId="444"/>
    <cellStyle name="标题 3 3" xfId="445"/>
    <cellStyle name="标题 4" xfId="446"/>
    <cellStyle name="标题 4 2" xfId="447"/>
    <cellStyle name="标题 4 2 2" xfId="448"/>
    <cellStyle name="标题 4 2 2 2" xfId="449"/>
    <cellStyle name="标题 4 2 3" xfId="450"/>
    <cellStyle name="标题 4 3" xfId="451"/>
    <cellStyle name="标题 5" xfId="452"/>
    <cellStyle name="标题 5 2" xfId="453"/>
    <cellStyle name="标题 5 2 2" xfId="454"/>
    <cellStyle name="标题 5 3" xfId="455"/>
    <cellStyle name="标题 6" xfId="456"/>
    <cellStyle name="样式 1" xfId="457"/>
    <cellStyle name="样式 10" xfId="458"/>
    <cellStyle name="样式 11" xfId="459"/>
    <cellStyle name="样式 12" xfId="460"/>
    <cellStyle name="样式 13" xfId="461"/>
    <cellStyle name="样式 14" xfId="462"/>
    <cellStyle name="样式 15" xfId="463"/>
    <cellStyle name="样式 16" xfId="464"/>
    <cellStyle name="样式 17" xfId="465"/>
    <cellStyle name="样式 18" xfId="466"/>
    <cellStyle name="样式 19" xfId="467"/>
    <cellStyle name="样式 2" xfId="468"/>
    <cellStyle name="样式 20" xfId="469"/>
    <cellStyle name="样式 21" xfId="470"/>
    <cellStyle name="样式 22" xfId="471"/>
    <cellStyle name="样式 23" xfId="472"/>
    <cellStyle name="样式 24" xfId="473"/>
    <cellStyle name="样式 25" xfId="474"/>
    <cellStyle name="样式 26" xfId="475"/>
    <cellStyle name="样式 27" xfId="476"/>
    <cellStyle name="样式 28" xfId="477"/>
    <cellStyle name="样式 29" xfId="478"/>
    <cellStyle name="样式 3" xfId="479"/>
    <cellStyle name="样式 30" xfId="480"/>
    <cellStyle name="样式 31" xfId="481"/>
    <cellStyle name="样式 32" xfId="482"/>
    <cellStyle name="样式 33" xfId="483"/>
    <cellStyle name="样式 4" xfId="484"/>
    <cellStyle name="样式 5" xfId="485"/>
    <cellStyle name="样式 6" xfId="486"/>
    <cellStyle name="样式 7" xfId="487"/>
    <cellStyle name="样式 8" xfId="488"/>
    <cellStyle name="样式 9" xfId="489"/>
    <cellStyle name="检查单元格" xfId="490"/>
    <cellStyle name="检查单元格 2" xfId="491"/>
    <cellStyle name="检查单元格 2 2" xfId="492"/>
    <cellStyle name="检查单元格 2 2 2" xfId="493"/>
    <cellStyle name="检查单元格 2 3" xfId="494"/>
    <cellStyle name="检查单元格 3" xfId="495"/>
    <cellStyle name="汇总" xfId="496"/>
    <cellStyle name="汇总 2" xfId="497"/>
    <cellStyle name="汇总 2 2" xfId="498"/>
    <cellStyle name="汇总 2 2 2" xfId="499"/>
    <cellStyle name="汇总 2 3" xfId="500"/>
    <cellStyle name="汇总 3" xfId="501"/>
    <cellStyle name="注释" xfId="502"/>
    <cellStyle name="注释 2" xfId="503"/>
    <cellStyle name="注释 2 2" xfId="504"/>
    <cellStyle name="注释 2 2 2" xfId="505"/>
    <cellStyle name="注释 2 3" xfId="506"/>
    <cellStyle name="注释 3" xfId="507"/>
    <cellStyle name="解释性文本" xfId="508"/>
    <cellStyle name="解释性文本 2" xfId="509"/>
    <cellStyle name="解释性文本 2 2" xfId="510"/>
    <cellStyle name="解释性文本 2 2 2" xfId="511"/>
    <cellStyle name="解释性文本 2 3" xfId="512"/>
    <cellStyle name="解释性文本 3" xfId="513"/>
    <cellStyle name="警告文本" xfId="514"/>
    <cellStyle name="警告文本 2" xfId="515"/>
    <cellStyle name="警告文本 2 2" xfId="516"/>
    <cellStyle name="警告文本 2 2 2" xfId="517"/>
    <cellStyle name="警告文本 2 3" xfId="518"/>
    <cellStyle name="警告文本 3" xfId="519"/>
    <cellStyle name="计算" xfId="520"/>
    <cellStyle name="计算 2" xfId="521"/>
    <cellStyle name="计算 2 2" xfId="522"/>
    <cellStyle name="计算 2 2 2" xfId="523"/>
    <cellStyle name="计算 2 3" xfId="524"/>
    <cellStyle name="计算 3" xfId="525"/>
    <cellStyle name="超链接 2" xfId="526"/>
    <cellStyle name="输入" xfId="527"/>
    <cellStyle name="输入 2" xfId="528"/>
    <cellStyle name="输入 2 2" xfId="529"/>
    <cellStyle name="输入 2 2 2" xfId="530"/>
    <cellStyle name="输入 2 3" xfId="531"/>
    <cellStyle name="输入 3" xfId="532"/>
    <cellStyle name="输出" xfId="533"/>
    <cellStyle name="输出 2" xfId="534"/>
    <cellStyle name="输出 2 2" xfId="535"/>
    <cellStyle name="输出 2 2 2" xfId="536"/>
    <cellStyle name="输出 2 3" xfId="537"/>
    <cellStyle name="输出 3" xfId="538"/>
    <cellStyle name="适中" xfId="539"/>
    <cellStyle name="适中 2" xfId="540"/>
    <cellStyle name="适中 2 2" xfId="541"/>
    <cellStyle name="适中 2 2 2" xfId="542"/>
    <cellStyle name="适中 2 3" xfId="543"/>
    <cellStyle name="适中 3" xfId="544"/>
    <cellStyle name="链接单元格" xfId="545"/>
    <cellStyle name="链接单元格 2" xfId="546"/>
    <cellStyle name="链接单元格 2 2" xfId="547"/>
    <cellStyle name="链接单元格 2 2 2" xfId="548"/>
    <cellStyle name="链接单元格 2 3" xfId="549"/>
    <cellStyle name="链接单元格 3" xfId="550"/>
  </cellStyles>
  <dxfs count="3"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" activeCellId="0" sqref="B1:K1"/>
    </sheetView>
  </sheetViews>
  <sheetFormatPr defaultColWidth="8.9921875" defaultRowHeight="18.7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49"/>
    <col collapsed="false" customWidth="true" hidden="false" outlineLevel="0" max="3" min="3" style="1" width="8.25"/>
    <col collapsed="false" customWidth="true" hidden="false" outlineLevel="0" max="4" min="4" style="1" width="13.87"/>
    <col collapsed="false" customWidth="true" hidden="true" outlineLevel="0" max="5" min="5" style="2" width="5.12"/>
    <col collapsed="false" customWidth="true" hidden="true" outlineLevel="0" max="6" min="6" style="3" width="21.87"/>
    <col collapsed="false" customWidth="true" hidden="false" outlineLevel="0" max="10" min="7" style="4" width="9.62"/>
    <col collapsed="false" customWidth="true" hidden="false" outlineLevel="0" max="11" min="11" style="1" width="8.36"/>
  </cols>
  <sheetData>
    <row r="1" customFormat="false" ht="60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42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4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</row>
    <row r="3" s="14" customFormat="true" ht="30.95" hidden="false" customHeight="true" outlineLevel="0" collapsed="false">
      <c r="A3" s="8" t="n">
        <f aca="false">SUBTOTAL(3,$D$2:D3)-1</f>
        <v>1</v>
      </c>
      <c r="B3" s="9" t="s">
        <v>11</v>
      </c>
      <c r="C3" s="8" t="n">
        <v>1</v>
      </c>
      <c r="D3" s="10" t="s">
        <v>12</v>
      </c>
      <c r="E3" s="11"/>
      <c r="F3" s="12" t="s">
        <v>13</v>
      </c>
      <c r="G3" s="10" t="n">
        <v>81.33</v>
      </c>
      <c r="H3" s="10" t="n">
        <v>78.67</v>
      </c>
      <c r="I3" s="10" t="n">
        <v>82.33</v>
      </c>
      <c r="J3" s="10" t="n">
        <v>81</v>
      </c>
      <c r="K3" s="13" t="n">
        <v>81.15</v>
      </c>
    </row>
    <row r="4" s="14" customFormat="true" ht="30.95" hidden="false" customHeight="true" outlineLevel="0" collapsed="false">
      <c r="A4" s="10" t="n">
        <f aca="false">SUBTOTAL(3,$D$2:D4)-1</f>
        <v>2</v>
      </c>
      <c r="B4" s="9" t="s">
        <v>11</v>
      </c>
      <c r="C4" s="10" t="n">
        <v>2</v>
      </c>
      <c r="D4" s="10" t="s">
        <v>12</v>
      </c>
      <c r="E4" s="11"/>
      <c r="F4" s="12" t="s">
        <v>13</v>
      </c>
      <c r="G4" s="10" t="n">
        <v>74.17</v>
      </c>
      <c r="H4" s="10" t="n">
        <v>78.33</v>
      </c>
      <c r="I4" s="10" t="n">
        <v>85.17</v>
      </c>
      <c r="J4" s="10" t="n">
        <v>84.5</v>
      </c>
      <c r="K4" s="13" t="n">
        <v>80.68</v>
      </c>
    </row>
    <row r="5" s="14" customFormat="true" ht="30.95" hidden="false" customHeight="true" outlineLevel="0" collapsed="false">
      <c r="A5" s="10" t="n">
        <f aca="false">SUBTOTAL(3,$D$2:D5)-1</f>
        <v>3</v>
      </c>
      <c r="B5" s="9" t="s">
        <v>11</v>
      </c>
      <c r="C5" s="10" t="n">
        <v>3</v>
      </c>
      <c r="D5" s="10" t="s">
        <v>12</v>
      </c>
      <c r="E5" s="11"/>
      <c r="F5" s="12" t="s">
        <v>13</v>
      </c>
      <c r="G5" s="10" t="n">
        <v>82.5</v>
      </c>
      <c r="H5" s="10" t="n">
        <v>77</v>
      </c>
      <c r="I5" s="10" t="n">
        <v>84.5</v>
      </c>
      <c r="J5" s="10" t="n">
        <v>82.67</v>
      </c>
      <c r="K5" s="13" t="n">
        <v>82.32</v>
      </c>
    </row>
    <row r="6" s="14" customFormat="true" ht="30.95" hidden="false" customHeight="true" outlineLevel="0" collapsed="false">
      <c r="A6" s="10" t="n">
        <f aca="false">SUBTOTAL(3,$D$2:D6)-1</f>
        <v>4</v>
      </c>
      <c r="B6" s="9" t="s">
        <v>11</v>
      </c>
      <c r="C6" s="10" t="n">
        <v>4</v>
      </c>
      <c r="D6" s="10" t="s">
        <v>12</v>
      </c>
      <c r="E6" s="11"/>
      <c r="F6" s="12" t="s">
        <v>13</v>
      </c>
      <c r="G6" s="10" t="n">
        <v>86</v>
      </c>
      <c r="H6" s="10" t="n">
        <v>83.33</v>
      </c>
      <c r="I6" s="10" t="n">
        <v>84.83</v>
      </c>
      <c r="J6" s="10" t="n">
        <v>87.67</v>
      </c>
      <c r="K6" s="13" t="n">
        <v>85.67</v>
      </c>
    </row>
    <row r="7" s="14" customFormat="true" ht="30.95" hidden="false" customHeight="true" outlineLevel="0" collapsed="false">
      <c r="A7" s="10" t="n">
        <f aca="false">SUBTOTAL(3,$D$2:D7)-1</f>
        <v>5</v>
      </c>
      <c r="B7" s="9" t="s">
        <v>11</v>
      </c>
      <c r="C7" s="10" t="n">
        <v>5</v>
      </c>
      <c r="D7" s="10" t="s">
        <v>12</v>
      </c>
      <c r="E7" s="11"/>
      <c r="F7" s="12" t="s">
        <v>13</v>
      </c>
      <c r="G7" s="10" t="n">
        <v>81.83</v>
      </c>
      <c r="H7" s="10" t="n">
        <v>82.83</v>
      </c>
      <c r="I7" s="10" t="n">
        <v>86.17</v>
      </c>
      <c r="J7" s="10" t="n">
        <v>87.5</v>
      </c>
      <c r="K7" s="13" t="n">
        <v>84.7</v>
      </c>
    </row>
    <row r="8" s="14" customFormat="true" ht="30.95" hidden="false" customHeight="true" outlineLevel="0" collapsed="false">
      <c r="A8" s="10" t="n">
        <f aca="false">SUBTOTAL(3,$D$2:D8)-1</f>
        <v>6</v>
      </c>
      <c r="B8" s="9" t="s">
        <v>11</v>
      </c>
      <c r="C8" s="10" t="n">
        <v>6</v>
      </c>
      <c r="D8" s="10" t="s">
        <v>12</v>
      </c>
      <c r="E8" s="11"/>
      <c r="F8" s="12" t="s">
        <v>13</v>
      </c>
      <c r="G8" s="10" t="n">
        <v>86.67</v>
      </c>
      <c r="H8" s="10" t="n">
        <v>84.67</v>
      </c>
      <c r="I8" s="10" t="n">
        <v>84.67</v>
      </c>
      <c r="J8" s="10" t="n">
        <v>88.83</v>
      </c>
      <c r="K8" s="13" t="n">
        <v>86.31</v>
      </c>
    </row>
    <row r="9" s="14" customFormat="true" ht="30.95" hidden="false" customHeight="true" outlineLevel="0" collapsed="false">
      <c r="A9" s="10" t="n">
        <f aca="false">SUBTOTAL(3,$D$2:D9)-1</f>
        <v>7</v>
      </c>
      <c r="B9" s="9" t="s">
        <v>11</v>
      </c>
      <c r="C9" s="10" t="n">
        <v>7</v>
      </c>
      <c r="D9" s="10" t="s">
        <v>12</v>
      </c>
      <c r="E9" s="11"/>
      <c r="F9" s="12" t="s">
        <v>13</v>
      </c>
      <c r="G9" s="10" t="n">
        <v>85.17</v>
      </c>
      <c r="H9" s="10" t="n">
        <v>84.17</v>
      </c>
      <c r="I9" s="10" t="n">
        <v>85.5</v>
      </c>
      <c r="J9" s="10" t="n">
        <v>87.33</v>
      </c>
      <c r="K9" s="13" t="n">
        <v>85.66</v>
      </c>
    </row>
    <row r="10" s="14" customFormat="true" ht="30.95" hidden="false" customHeight="true" outlineLevel="0" collapsed="false">
      <c r="A10" s="10" t="n">
        <f aca="false">SUBTOTAL(3,$D$2:D10)-1</f>
        <v>8</v>
      </c>
      <c r="B10" s="9" t="s">
        <v>11</v>
      </c>
      <c r="C10" s="10" t="n">
        <v>8</v>
      </c>
      <c r="D10" s="10" t="s">
        <v>12</v>
      </c>
      <c r="E10" s="11"/>
      <c r="F10" s="12" t="s">
        <v>13</v>
      </c>
      <c r="G10" s="10" t="n">
        <v>82.33</v>
      </c>
      <c r="H10" s="10" t="n">
        <v>81.17</v>
      </c>
      <c r="I10" s="10" t="n">
        <v>86</v>
      </c>
      <c r="J10" s="10" t="n">
        <v>84.33</v>
      </c>
      <c r="K10" s="13" t="n">
        <v>83.76</v>
      </c>
    </row>
    <row r="11" s="14" customFormat="true" ht="30.95" hidden="false" customHeight="true" outlineLevel="0" collapsed="false">
      <c r="A11" s="10" t="n">
        <f aca="false">SUBTOTAL(3,$D$2:D11)-1</f>
        <v>9</v>
      </c>
      <c r="B11" s="9" t="s">
        <v>11</v>
      </c>
      <c r="C11" s="10" t="n">
        <v>9</v>
      </c>
      <c r="D11" s="10" t="s">
        <v>12</v>
      </c>
      <c r="E11" s="11"/>
      <c r="F11" s="12" t="s">
        <v>13</v>
      </c>
      <c r="G11" s="10" t="n">
        <v>82.67</v>
      </c>
      <c r="H11" s="10" t="n">
        <v>79.33</v>
      </c>
      <c r="I11" s="10" t="n">
        <v>83.17</v>
      </c>
      <c r="J11" s="10" t="n">
        <v>85.67</v>
      </c>
      <c r="K11" s="13" t="n">
        <v>83.07</v>
      </c>
    </row>
    <row r="12" s="14" customFormat="true" ht="30.95" hidden="false" customHeight="true" outlineLevel="0" collapsed="false">
      <c r="A12" s="10" t="n">
        <f aca="false">SUBTOTAL(3,$D$2:D12)-1</f>
        <v>10</v>
      </c>
      <c r="B12" s="9" t="s">
        <v>11</v>
      </c>
      <c r="C12" s="10" t="n">
        <v>10</v>
      </c>
      <c r="D12" s="10" t="s">
        <v>12</v>
      </c>
      <c r="E12" s="11"/>
      <c r="F12" s="12" t="s">
        <v>13</v>
      </c>
      <c r="G12" s="10" t="n">
        <v>81.33</v>
      </c>
      <c r="H12" s="10" t="n">
        <v>81.33</v>
      </c>
      <c r="I12" s="10" t="n">
        <v>83.83</v>
      </c>
      <c r="J12" s="10" t="n">
        <v>84.5</v>
      </c>
      <c r="K12" s="13" t="n">
        <v>82.87</v>
      </c>
    </row>
    <row r="13" s="14" customFormat="true" ht="30.95" hidden="false" customHeight="true" outlineLevel="0" collapsed="false">
      <c r="A13" s="10" t="n">
        <f aca="false">SUBTOTAL(3,$D$2:D13)-1</f>
        <v>11</v>
      </c>
      <c r="B13" s="9" t="s">
        <v>11</v>
      </c>
      <c r="C13" s="10" t="n">
        <v>11</v>
      </c>
      <c r="D13" s="10" t="s">
        <v>12</v>
      </c>
      <c r="E13" s="11"/>
      <c r="F13" s="12" t="s">
        <v>13</v>
      </c>
      <c r="G13" s="10" t="n">
        <v>84</v>
      </c>
      <c r="H13" s="10" t="n">
        <v>81.33</v>
      </c>
      <c r="I13" s="10" t="n">
        <v>88.17</v>
      </c>
      <c r="J13" s="10" t="n">
        <v>85.83</v>
      </c>
      <c r="K13" s="13" t="n">
        <v>85.31</v>
      </c>
    </row>
    <row r="14" s="14" customFormat="true" ht="30.95" hidden="false" customHeight="true" outlineLevel="0" collapsed="false">
      <c r="A14" s="10" t="n">
        <f aca="false">SUBTOTAL(3,$D$2:D14)-1</f>
        <v>12</v>
      </c>
      <c r="B14" s="9" t="s">
        <v>11</v>
      </c>
      <c r="C14" s="10" t="n">
        <v>12</v>
      </c>
      <c r="D14" s="10" t="s">
        <v>12</v>
      </c>
      <c r="E14" s="11"/>
      <c r="F14" s="12" t="s">
        <v>13</v>
      </c>
      <c r="G14" s="10" t="n">
        <v>84.17</v>
      </c>
      <c r="H14" s="10" t="n">
        <v>81.33</v>
      </c>
      <c r="I14" s="10" t="n">
        <v>87.67</v>
      </c>
      <c r="J14" s="10" t="n">
        <v>80.33</v>
      </c>
      <c r="K14" s="13" t="n">
        <v>83.83</v>
      </c>
    </row>
    <row r="15" s="14" customFormat="true" ht="30.95" hidden="false" customHeight="true" outlineLevel="0" collapsed="false">
      <c r="A15" s="10" t="n">
        <f aca="false">SUBTOTAL(3,$D$2:D15)-1</f>
        <v>13</v>
      </c>
      <c r="B15" s="9" t="s">
        <v>11</v>
      </c>
      <c r="C15" s="10" t="n">
        <v>13</v>
      </c>
      <c r="D15" s="10" t="s">
        <v>12</v>
      </c>
      <c r="E15" s="11"/>
      <c r="F15" s="12" t="s">
        <v>13</v>
      </c>
      <c r="G15" s="10" t="n">
        <v>81.33</v>
      </c>
      <c r="H15" s="10" t="n">
        <v>79.17</v>
      </c>
      <c r="I15" s="10" t="n">
        <v>85.83</v>
      </c>
      <c r="J15" s="10" t="n">
        <v>84.83</v>
      </c>
      <c r="K15" s="13" t="n">
        <v>83.23</v>
      </c>
    </row>
    <row r="16" s="14" customFormat="true" ht="30.95" hidden="false" customHeight="true" outlineLevel="0" collapsed="false">
      <c r="A16" s="10" t="n">
        <f aca="false">SUBTOTAL(3,$D$2:D16)-1</f>
        <v>14</v>
      </c>
      <c r="B16" s="9" t="s">
        <v>11</v>
      </c>
      <c r="C16" s="10" t="n">
        <v>14</v>
      </c>
      <c r="D16" s="10" t="s">
        <v>12</v>
      </c>
      <c r="E16" s="11"/>
      <c r="F16" s="12" t="s">
        <v>13</v>
      </c>
      <c r="G16" s="10" t="n">
        <v>83.17</v>
      </c>
      <c r="H16" s="10" t="n">
        <v>83.17</v>
      </c>
      <c r="I16" s="10" t="n">
        <v>82.33</v>
      </c>
      <c r="J16" s="10" t="n">
        <v>83.33</v>
      </c>
      <c r="K16" s="13" t="n">
        <v>82.96</v>
      </c>
    </row>
    <row r="17" s="14" customFormat="true" ht="30.95" hidden="false" customHeight="true" outlineLevel="0" collapsed="false">
      <c r="A17" s="10" t="n">
        <f aca="false">SUBTOTAL(3,$D$2:D17)-1</f>
        <v>15</v>
      </c>
      <c r="B17" s="9" t="s">
        <v>11</v>
      </c>
      <c r="C17" s="10" t="n">
        <v>15</v>
      </c>
      <c r="D17" s="10" t="s">
        <v>12</v>
      </c>
      <c r="E17" s="11"/>
      <c r="F17" s="12" t="s">
        <v>13</v>
      </c>
      <c r="G17" s="10" t="n">
        <v>83.33</v>
      </c>
      <c r="H17" s="10" t="n">
        <v>84.33</v>
      </c>
      <c r="I17" s="10" t="n">
        <v>86.17</v>
      </c>
      <c r="J17" s="10" t="n">
        <v>81.83</v>
      </c>
      <c r="K17" s="13" t="n">
        <v>83.96</v>
      </c>
    </row>
    <row r="18" s="14" customFormat="true" ht="30.95" hidden="false" customHeight="true" outlineLevel="0" collapsed="false">
      <c r="A18" s="15" t="n">
        <f aca="false">SUBTOTAL(3,$D$2:D18)-1</f>
        <v>16</v>
      </c>
      <c r="B18" s="12" t="s">
        <v>14</v>
      </c>
      <c r="C18" s="15" t="n">
        <v>1</v>
      </c>
      <c r="D18" s="10" t="s">
        <v>12</v>
      </c>
      <c r="E18" s="11"/>
      <c r="F18" s="12" t="s">
        <v>15</v>
      </c>
      <c r="G18" s="15" t="n">
        <v>85.33</v>
      </c>
      <c r="H18" s="15" t="n">
        <v>85.33</v>
      </c>
      <c r="I18" s="15" t="n">
        <v>81.33</v>
      </c>
      <c r="J18" s="15" t="n">
        <v>86.33</v>
      </c>
      <c r="K18" s="16" t="n">
        <v>84.38</v>
      </c>
    </row>
    <row r="19" s="14" customFormat="true" ht="30.95" hidden="false" customHeight="true" outlineLevel="0" collapsed="false">
      <c r="A19" s="15" t="n">
        <f aca="false">SUBTOTAL(3,$D$2:D19)-1</f>
        <v>17</v>
      </c>
      <c r="B19" s="12" t="s">
        <v>14</v>
      </c>
      <c r="C19" s="15" t="n">
        <v>2</v>
      </c>
      <c r="D19" s="10" t="s">
        <v>12</v>
      </c>
      <c r="E19" s="11"/>
      <c r="F19" s="12" t="s">
        <v>15</v>
      </c>
      <c r="G19" s="15" t="n">
        <v>87</v>
      </c>
      <c r="H19" s="15" t="n">
        <v>88.67</v>
      </c>
      <c r="I19" s="15" t="n">
        <v>88</v>
      </c>
      <c r="J19" s="15" t="n">
        <v>84.67</v>
      </c>
      <c r="K19" s="16" t="n">
        <v>86.97</v>
      </c>
    </row>
    <row r="20" s="14" customFormat="true" ht="30.95" hidden="false" customHeight="true" outlineLevel="0" collapsed="false">
      <c r="A20" s="15" t="n">
        <f aca="false">SUBTOTAL(3,$D$2:D20)-1</f>
        <v>18</v>
      </c>
      <c r="B20" s="12" t="s">
        <v>14</v>
      </c>
      <c r="C20" s="15" t="n">
        <v>3</v>
      </c>
      <c r="D20" s="10" t="s">
        <v>12</v>
      </c>
      <c r="E20" s="11"/>
      <c r="F20" s="12" t="s">
        <v>15</v>
      </c>
      <c r="G20" s="15" t="n">
        <v>85</v>
      </c>
      <c r="H20" s="15" t="n">
        <v>84.33</v>
      </c>
      <c r="I20" s="15" t="n">
        <v>82.33</v>
      </c>
      <c r="J20" s="15" t="n">
        <v>86.33</v>
      </c>
      <c r="K20" s="16" t="n">
        <v>84.43</v>
      </c>
    </row>
    <row r="21" s="14" customFormat="true" ht="30.95" hidden="false" customHeight="true" outlineLevel="0" collapsed="false">
      <c r="A21" s="15" t="n">
        <f aca="false">SUBTOTAL(3,$D$2:D21)-1</f>
        <v>19</v>
      </c>
      <c r="B21" s="12" t="s">
        <v>14</v>
      </c>
      <c r="C21" s="15" t="n">
        <v>4</v>
      </c>
      <c r="D21" s="10" t="s">
        <v>12</v>
      </c>
      <c r="E21" s="11"/>
      <c r="F21" s="12" t="s">
        <v>15</v>
      </c>
      <c r="G21" s="15" t="n">
        <v>79.33</v>
      </c>
      <c r="H21" s="15" t="n">
        <v>82.67</v>
      </c>
      <c r="I21" s="15" t="n">
        <v>86</v>
      </c>
      <c r="J21" s="15" t="n">
        <v>83.33</v>
      </c>
      <c r="K21" s="16" t="n">
        <v>82.83</v>
      </c>
    </row>
    <row r="22" s="14" customFormat="true" ht="30.95" hidden="false" customHeight="true" outlineLevel="0" collapsed="false">
      <c r="A22" s="15" t="n">
        <f aca="false">SUBTOTAL(3,$D$2:D22)-1</f>
        <v>20</v>
      </c>
      <c r="B22" s="12" t="s">
        <v>14</v>
      </c>
      <c r="C22" s="15" t="n">
        <v>5</v>
      </c>
      <c r="D22" s="10" t="s">
        <v>12</v>
      </c>
      <c r="E22" s="11"/>
      <c r="F22" s="12" t="s">
        <v>15</v>
      </c>
      <c r="G22" s="15" t="n">
        <v>88</v>
      </c>
      <c r="H22" s="15" t="n">
        <v>84</v>
      </c>
      <c r="I22" s="15" t="n">
        <v>82.33</v>
      </c>
      <c r="J22" s="15" t="n">
        <v>87</v>
      </c>
      <c r="K22" s="16" t="n">
        <v>85.45</v>
      </c>
    </row>
    <row r="23" s="14" customFormat="true" ht="30.95" hidden="false" customHeight="true" outlineLevel="0" collapsed="false">
      <c r="A23" s="15" t="n">
        <f aca="false">SUBTOTAL(3,$D$2:D23)-1</f>
        <v>21</v>
      </c>
      <c r="B23" s="12" t="s">
        <v>14</v>
      </c>
      <c r="C23" s="15" t="n">
        <v>6</v>
      </c>
      <c r="D23" s="10" t="s">
        <v>12</v>
      </c>
      <c r="E23" s="11"/>
      <c r="F23" s="12" t="s">
        <v>15</v>
      </c>
      <c r="G23" s="15" t="n">
        <v>85.67</v>
      </c>
      <c r="H23" s="15" t="n">
        <v>83.67</v>
      </c>
      <c r="I23" s="15" t="n">
        <v>87</v>
      </c>
      <c r="J23" s="15" t="n">
        <v>87.33</v>
      </c>
      <c r="K23" s="16" t="n">
        <v>86.18</v>
      </c>
    </row>
    <row r="24" s="14" customFormat="true" ht="30.95" hidden="false" customHeight="true" outlineLevel="0" collapsed="false">
      <c r="A24" s="15" t="n">
        <f aca="false">SUBTOTAL(3,$D$2:D24)-1</f>
        <v>22</v>
      </c>
      <c r="B24" s="12" t="s">
        <v>14</v>
      </c>
      <c r="C24" s="15" t="n">
        <v>7</v>
      </c>
      <c r="D24" s="10" t="s">
        <v>12</v>
      </c>
      <c r="E24" s="11"/>
      <c r="F24" s="12" t="s">
        <v>15</v>
      </c>
      <c r="G24" s="15" t="n">
        <v>89.33</v>
      </c>
      <c r="H24" s="15" t="n">
        <v>89</v>
      </c>
      <c r="I24" s="15" t="n">
        <v>96</v>
      </c>
      <c r="J24" s="15" t="n">
        <v>91.33</v>
      </c>
      <c r="K24" s="16" t="n">
        <v>91.78</v>
      </c>
    </row>
    <row r="25" s="14" customFormat="true" ht="30.95" hidden="false" customHeight="true" outlineLevel="0" collapsed="false">
      <c r="A25" s="15" t="n">
        <f aca="false">SUBTOTAL(3,$D$2:D25)-1</f>
        <v>23</v>
      </c>
      <c r="B25" s="12" t="s">
        <v>14</v>
      </c>
      <c r="C25" s="15" t="n">
        <v>8</v>
      </c>
      <c r="D25" s="10" t="s">
        <v>12</v>
      </c>
      <c r="E25" s="11"/>
      <c r="F25" s="12" t="s">
        <v>15</v>
      </c>
      <c r="G25" s="15" t="n">
        <v>85.67</v>
      </c>
      <c r="H25" s="15" t="n">
        <v>87.33</v>
      </c>
      <c r="I25" s="15" t="n">
        <v>82</v>
      </c>
      <c r="J25" s="15" t="n">
        <v>90</v>
      </c>
      <c r="K25" s="16" t="n">
        <v>85.9</v>
      </c>
    </row>
    <row r="26" s="14" customFormat="true" ht="30.95" hidden="false" customHeight="true" outlineLevel="0" collapsed="false">
      <c r="A26" s="15" t="n">
        <f aca="false">SUBTOTAL(3,$D$2:D26)-1</f>
        <v>24</v>
      </c>
      <c r="B26" s="12" t="s">
        <v>14</v>
      </c>
      <c r="C26" s="15" t="n">
        <v>9</v>
      </c>
      <c r="D26" s="10" t="s">
        <v>12</v>
      </c>
      <c r="E26" s="11"/>
      <c r="F26" s="12" t="s">
        <v>15</v>
      </c>
      <c r="G26" s="15" t="n">
        <v>74.67</v>
      </c>
      <c r="H26" s="15" t="n">
        <v>82.33</v>
      </c>
      <c r="I26" s="15" t="n">
        <v>83</v>
      </c>
      <c r="J26" s="15" t="n">
        <v>88.67</v>
      </c>
      <c r="K26" s="16" t="n">
        <v>81.82</v>
      </c>
    </row>
    <row r="27" s="14" customFormat="true" ht="30.95" hidden="false" customHeight="true" outlineLevel="0" collapsed="false">
      <c r="A27" s="15" t="n">
        <f aca="false">SUBTOTAL(3,$D$2:D27)-1</f>
        <v>25</v>
      </c>
      <c r="B27" s="12" t="s">
        <v>14</v>
      </c>
      <c r="C27" s="15" t="n">
        <v>10</v>
      </c>
      <c r="D27" s="10" t="s">
        <v>12</v>
      </c>
      <c r="E27" s="11"/>
      <c r="F27" s="12" t="s">
        <v>15</v>
      </c>
      <c r="G27" s="15" t="n">
        <v>88.33</v>
      </c>
      <c r="H27" s="15" t="n">
        <v>88.33</v>
      </c>
      <c r="I27" s="15" t="n">
        <v>93.33</v>
      </c>
      <c r="J27" s="15" t="n">
        <v>90</v>
      </c>
      <c r="K27" s="16" t="n">
        <v>90.25</v>
      </c>
    </row>
    <row r="28" s="14" customFormat="true" ht="30.95" hidden="false" customHeight="true" outlineLevel="0" collapsed="false">
      <c r="A28" s="15" t="n">
        <f aca="false">SUBTOTAL(3,$D$2:D28)-1</f>
        <v>26</v>
      </c>
      <c r="B28" s="12" t="s">
        <v>14</v>
      </c>
      <c r="C28" s="15" t="n">
        <v>11</v>
      </c>
      <c r="D28" s="10" t="s">
        <v>12</v>
      </c>
      <c r="E28" s="11"/>
      <c r="F28" s="12" t="s">
        <v>15</v>
      </c>
      <c r="G28" s="15" t="n">
        <v>83.67</v>
      </c>
      <c r="H28" s="15" t="n">
        <v>82</v>
      </c>
      <c r="I28" s="15" t="n">
        <v>85</v>
      </c>
      <c r="J28" s="15" t="n">
        <v>87.33</v>
      </c>
      <c r="K28" s="16" t="n">
        <v>84.73</v>
      </c>
    </row>
    <row r="29" s="14" customFormat="true" ht="30.95" hidden="false" customHeight="true" outlineLevel="0" collapsed="false">
      <c r="A29" s="15" t="n">
        <f aca="false">SUBTOTAL(3,$D$2:D29)-1</f>
        <v>27</v>
      </c>
      <c r="B29" s="12" t="s">
        <v>14</v>
      </c>
      <c r="C29" s="15" t="n">
        <v>12</v>
      </c>
      <c r="D29" s="10" t="s">
        <v>12</v>
      </c>
      <c r="E29" s="11"/>
      <c r="F29" s="12" t="s">
        <v>15</v>
      </c>
      <c r="G29" s="15" t="n">
        <v>91</v>
      </c>
      <c r="H29" s="15" t="n">
        <v>88.33</v>
      </c>
      <c r="I29" s="15" t="n">
        <v>94</v>
      </c>
      <c r="J29" s="15" t="n">
        <v>92.33</v>
      </c>
      <c r="K29" s="16" t="n">
        <v>91.83</v>
      </c>
    </row>
    <row r="30" s="14" customFormat="true" ht="30.95" hidden="false" customHeight="true" outlineLevel="0" collapsed="false">
      <c r="A30" s="15" t="n">
        <f aca="false">SUBTOTAL(3,$D$2:D30)-1</f>
        <v>28</v>
      </c>
      <c r="B30" s="12" t="s">
        <v>14</v>
      </c>
      <c r="C30" s="15" t="n">
        <v>13</v>
      </c>
      <c r="D30" s="10" t="s">
        <v>12</v>
      </c>
      <c r="E30" s="11"/>
      <c r="F30" s="12" t="s">
        <v>15</v>
      </c>
      <c r="G30" s="15" t="n">
        <v>84.67</v>
      </c>
      <c r="H30" s="15" t="n">
        <v>84.67</v>
      </c>
      <c r="I30" s="15" t="n">
        <v>83</v>
      </c>
      <c r="J30" s="15" t="n">
        <v>87.33</v>
      </c>
      <c r="K30" s="16" t="n">
        <v>84.83</v>
      </c>
    </row>
    <row r="31" s="14" customFormat="true" ht="30.95" hidden="false" customHeight="true" outlineLevel="0" collapsed="false">
      <c r="A31" s="15" t="n">
        <f aca="false">SUBTOTAL(3,$D$2:D31)-1</f>
        <v>29</v>
      </c>
      <c r="B31" s="12" t="s">
        <v>14</v>
      </c>
      <c r="C31" s="15" t="n">
        <v>14</v>
      </c>
      <c r="D31" s="10" t="s">
        <v>12</v>
      </c>
      <c r="E31" s="11"/>
      <c r="F31" s="12" t="s">
        <v>15</v>
      </c>
      <c r="G31" s="15" t="n">
        <v>89.33</v>
      </c>
      <c r="H31" s="15" t="n">
        <v>86.33</v>
      </c>
      <c r="I31" s="15" t="n">
        <v>87.67</v>
      </c>
      <c r="J31" s="15" t="n">
        <v>88.67</v>
      </c>
      <c r="K31" s="16" t="n">
        <v>88.22</v>
      </c>
    </row>
    <row r="32" s="14" customFormat="true" ht="30.95" hidden="false" customHeight="true" outlineLevel="0" collapsed="false">
      <c r="A32" s="15" t="n">
        <f aca="false">SUBTOTAL(3,$D$2:D32)-1</f>
        <v>30</v>
      </c>
      <c r="B32" s="12" t="s">
        <v>14</v>
      </c>
      <c r="C32" s="15" t="n">
        <v>15</v>
      </c>
      <c r="D32" s="10" t="s">
        <v>12</v>
      </c>
      <c r="E32" s="11"/>
      <c r="F32" s="12" t="s">
        <v>15</v>
      </c>
      <c r="G32" s="15" t="n">
        <v>83</v>
      </c>
      <c r="H32" s="15" t="n">
        <v>84.33</v>
      </c>
      <c r="I32" s="15" t="n">
        <v>86.67</v>
      </c>
      <c r="J32" s="15" t="n">
        <v>86.33</v>
      </c>
      <c r="K32" s="16" t="n">
        <v>85.13</v>
      </c>
    </row>
    <row r="33" s="14" customFormat="true" ht="30.95" hidden="false" customHeight="true" outlineLevel="0" collapsed="false">
      <c r="A33" s="15" t="n">
        <f aca="false">SUBTOTAL(3,$D$2:D33)-1</f>
        <v>31</v>
      </c>
      <c r="B33" s="12" t="s">
        <v>14</v>
      </c>
      <c r="C33" s="15" t="n">
        <v>16</v>
      </c>
      <c r="D33" s="10" t="s">
        <v>12</v>
      </c>
      <c r="E33" s="11"/>
      <c r="F33" s="12" t="s">
        <v>15</v>
      </c>
      <c r="G33" s="15" t="n">
        <v>87</v>
      </c>
      <c r="H33" s="15" t="n">
        <v>83.67</v>
      </c>
      <c r="I33" s="15" t="n">
        <v>85.67</v>
      </c>
      <c r="J33" s="15" t="n">
        <v>87</v>
      </c>
      <c r="K33" s="16" t="n">
        <v>86.1</v>
      </c>
    </row>
    <row r="34" s="14" customFormat="true" ht="30.95" hidden="false" customHeight="true" outlineLevel="0" collapsed="false">
      <c r="A34" s="15" t="n">
        <f aca="false">SUBTOTAL(3,$D$2:D34)-1</f>
        <v>32</v>
      </c>
      <c r="B34" s="12" t="s">
        <v>14</v>
      </c>
      <c r="C34" s="15" t="n">
        <v>17</v>
      </c>
      <c r="D34" s="10" t="s">
        <v>12</v>
      </c>
      <c r="E34" s="11"/>
      <c r="F34" s="12" t="s">
        <v>15</v>
      </c>
      <c r="G34" s="15" t="n">
        <v>90.67</v>
      </c>
      <c r="H34" s="15" t="n">
        <v>90.33</v>
      </c>
      <c r="I34" s="15" t="n">
        <v>93.33</v>
      </c>
      <c r="J34" s="15" t="n">
        <v>90</v>
      </c>
      <c r="K34" s="16" t="n">
        <v>91.25</v>
      </c>
    </row>
    <row r="35" s="14" customFormat="true" ht="30.95" hidden="false" customHeight="true" outlineLevel="0" collapsed="false">
      <c r="A35" s="10" t="n">
        <f aca="false">SUBTOTAL(3,$D$2:D35)-1</f>
        <v>33</v>
      </c>
      <c r="B35" s="9" t="s">
        <v>16</v>
      </c>
      <c r="C35" s="10" t="n">
        <v>1</v>
      </c>
      <c r="D35" s="10" t="s">
        <v>12</v>
      </c>
      <c r="E35" s="11"/>
      <c r="F35" s="12" t="s">
        <v>17</v>
      </c>
      <c r="G35" s="10" t="n">
        <v>73.3</v>
      </c>
      <c r="H35" s="10" t="n">
        <v>74.7</v>
      </c>
      <c r="I35" s="10" t="n">
        <v>82</v>
      </c>
      <c r="J35" s="10" t="n">
        <v>76.3</v>
      </c>
      <c r="K35" s="13" t="n">
        <v>76.87</v>
      </c>
    </row>
    <row r="36" s="14" customFormat="true" ht="30.95" hidden="false" customHeight="true" outlineLevel="0" collapsed="false">
      <c r="A36" s="10" t="n">
        <f aca="false">SUBTOTAL(3,$D$2:D36)-1</f>
        <v>34</v>
      </c>
      <c r="B36" s="9" t="s">
        <v>16</v>
      </c>
      <c r="C36" s="10" t="n">
        <v>2</v>
      </c>
      <c r="D36" s="10" t="s">
        <v>12</v>
      </c>
      <c r="E36" s="11"/>
      <c r="F36" s="12" t="s">
        <v>17</v>
      </c>
      <c r="G36" s="10" t="n">
        <v>79</v>
      </c>
      <c r="H36" s="10" t="n">
        <v>79.3</v>
      </c>
      <c r="I36" s="10" t="n">
        <v>81.3</v>
      </c>
      <c r="J36" s="10" t="n">
        <v>85.3</v>
      </c>
      <c r="K36" s="13" t="n">
        <v>81.31</v>
      </c>
    </row>
    <row r="37" s="14" customFormat="true" ht="30.95" hidden="false" customHeight="true" outlineLevel="0" collapsed="false">
      <c r="A37" s="10" t="n">
        <f aca="false">SUBTOTAL(3,$D$2:D37)-1</f>
        <v>35</v>
      </c>
      <c r="B37" s="9" t="s">
        <v>16</v>
      </c>
      <c r="C37" s="10" t="n">
        <v>3</v>
      </c>
      <c r="D37" s="10" t="s">
        <v>12</v>
      </c>
      <c r="E37" s="11"/>
      <c r="F37" s="12" t="s">
        <v>17</v>
      </c>
      <c r="G37" s="10" t="n">
        <v>85.7</v>
      </c>
      <c r="H37" s="10" t="n">
        <v>75.3</v>
      </c>
      <c r="I37" s="10" t="n">
        <v>76.3</v>
      </c>
      <c r="J37" s="10" t="n">
        <v>83.7</v>
      </c>
      <c r="K37" s="13" t="n">
        <v>80.82</v>
      </c>
    </row>
    <row r="38" s="14" customFormat="true" ht="30.95" hidden="false" customHeight="true" outlineLevel="0" collapsed="false">
      <c r="A38" s="10" t="n">
        <f aca="false">SUBTOTAL(3,$D$2:D38)-1</f>
        <v>36</v>
      </c>
      <c r="B38" s="9" t="s">
        <v>16</v>
      </c>
      <c r="C38" s="10" t="n">
        <v>4</v>
      </c>
      <c r="D38" s="10" t="s">
        <v>12</v>
      </c>
      <c r="E38" s="11"/>
      <c r="F38" s="12" t="s">
        <v>17</v>
      </c>
      <c r="G38" s="10" t="n">
        <v>80.3</v>
      </c>
      <c r="H38" s="10" t="n">
        <v>83.3</v>
      </c>
      <c r="I38" s="10" t="n">
        <v>76.7</v>
      </c>
      <c r="J38" s="10" t="n">
        <v>83</v>
      </c>
      <c r="K38" s="13" t="n">
        <v>80.35</v>
      </c>
    </row>
    <row r="39" s="14" customFormat="true" ht="30.95" hidden="false" customHeight="true" outlineLevel="0" collapsed="false">
      <c r="A39" s="10" t="n">
        <f aca="false">SUBTOTAL(3,$D$2:D39)-1</f>
        <v>37</v>
      </c>
      <c r="B39" s="9" t="s">
        <v>16</v>
      </c>
      <c r="C39" s="10" t="n">
        <v>5</v>
      </c>
      <c r="D39" s="10" t="s">
        <v>12</v>
      </c>
      <c r="E39" s="11"/>
      <c r="F39" s="12" t="s">
        <v>17</v>
      </c>
      <c r="G39" s="10" t="n">
        <v>83.7</v>
      </c>
      <c r="H39" s="10" t="n">
        <v>81</v>
      </c>
      <c r="I39" s="10" t="n">
        <v>84</v>
      </c>
      <c r="J39" s="10" t="n">
        <v>85.7</v>
      </c>
      <c r="K39" s="13" t="n">
        <v>83.89</v>
      </c>
    </row>
    <row r="40" s="14" customFormat="true" ht="30.95" hidden="false" customHeight="true" outlineLevel="0" collapsed="false">
      <c r="A40" s="10" t="n">
        <f aca="false">SUBTOTAL(3,$D$2:D40)-1</f>
        <v>38</v>
      </c>
      <c r="B40" s="9" t="s">
        <v>16</v>
      </c>
      <c r="C40" s="10" t="n">
        <v>6</v>
      </c>
      <c r="D40" s="10" t="s">
        <v>12</v>
      </c>
      <c r="E40" s="11"/>
      <c r="F40" s="12" t="s">
        <v>17</v>
      </c>
      <c r="G40" s="10" t="n">
        <v>80</v>
      </c>
      <c r="H40" s="10" t="n">
        <v>77.3</v>
      </c>
      <c r="I40" s="10" t="n">
        <v>82.3</v>
      </c>
      <c r="J40" s="10" t="n">
        <v>86.3</v>
      </c>
      <c r="K40" s="13" t="n">
        <v>81.86</v>
      </c>
    </row>
    <row r="41" s="14" customFormat="true" ht="30.95" hidden="false" customHeight="true" outlineLevel="0" collapsed="false">
      <c r="A41" s="10" t="n">
        <f aca="false">SUBTOTAL(3,$D$2:D41)-1</f>
        <v>39</v>
      </c>
      <c r="B41" s="9" t="s">
        <v>16</v>
      </c>
      <c r="C41" s="10" t="n">
        <v>7</v>
      </c>
      <c r="D41" s="10" t="s">
        <v>12</v>
      </c>
      <c r="E41" s="11"/>
      <c r="F41" s="12" t="s">
        <v>17</v>
      </c>
      <c r="G41" s="10" t="n">
        <v>83.3</v>
      </c>
      <c r="H41" s="10" t="n">
        <v>78</v>
      </c>
      <c r="I41" s="10" t="n">
        <v>80.3</v>
      </c>
      <c r="J41" s="10" t="n">
        <v>84.7</v>
      </c>
      <c r="K41" s="13" t="n">
        <v>81.96</v>
      </c>
    </row>
    <row r="42" s="14" customFormat="true" ht="30.95" hidden="false" customHeight="true" outlineLevel="0" collapsed="false">
      <c r="A42" s="10" t="n">
        <f aca="false">SUBTOTAL(3,$D$2:D42)-1</f>
        <v>40</v>
      </c>
      <c r="B42" s="9" t="s">
        <v>16</v>
      </c>
      <c r="C42" s="10" t="n">
        <v>8</v>
      </c>
      <c r="D42" s="10" t="s">
        <v>12</v>
      </c>
      <c r="E42" s="11"/>
      <c r="F42" s="12" t="s">
        <v>17</v>
      </c>
      <c r="G42" s="10" t="n">
        <v>84.3</v>
      </c>
      <c r="H42" s="10" t="n">
        <v>81.3</v>
      </c>
      <c r="I42" s="10" t="n">
        <v>83</v>
      </c>
      <c r="J42" s="10" t="n">
        <v>84.7</v>
      </c>
      <c r="K42" s="13" t="n">
        <v>83.56</v>
      </c>
    </row>
    <row r="43" s="14" customFormat="true" ht="30.95" hidden="false" customHeight="true" outlineLevel="0" collapsed="false">
      <c r="A43" s="10" t="n">
        <f aca="false">SUBTOTAL(3,$D$2:D43)-1</f>
        <v>41</v>
      </c>
      <c r="B43" s="9" t="s">
        <v>16</v>
      </c>
      <c r="C43" s="10" t="n">
        <v>9</v>
      </c>
      <c r="D43" s="10" t="s">
        <v>12</v>
      </c>
      <c r="E43" s="11"/>
      <c r="F43" s="12" t="s">
        <v>17</v>
      </c>
      <c r="G43" s="10" t="n">
        <v>72</v>
      </c>
      <c r="H43" s="10" t="n">
        <v>70.7</v>
      </c>
      <c r="I43" s="10" t="n">
        <v>79</v>
      </c>
      <c r="J43" s="10" t="n">
        <v>83</v>
      </c>
      <c r="K43" s="13" t="n">
        <v>76.66</v>
      </c>
    </row>
    <row r="44" s="14" customFormat="true" ht="30.95" hidden="false" customHeight="true" outlineLevel="0" collapsed="false">
      <c r="A44" s="10" t="n">
        <f aca="false">SUBTOTAL(3,$D$2:D44)-1</f>
        <v>42</v>
      </c>
      <c r="B44" s="9" t="s">
        <v>16</v>
      </c>
      <c r="C44" s="10" t="n">
        <v>10</v>
      </c>
      <c r="D44" s="10" t="s">
        <v>12</v>
      </c>
      <c r="E44" s="11"/>
      <c r="F44" s="12" t="s">
        <v>17</v>
      </c>
      <c r="G44" s="10" t="n">
        <v>83</v>
      </c>
      <c r="H44" s="10" t="n">
        <v>82.3</v>
      </c>
      <c r="I44" s="10" t="n">
        <v>80.3</v>
      </c>
      <c r="J44" s="10" t="n">
        <v>84.7</v>
      </c>
      <c r="K44" s="13" t="n">
        <v>82.51</v>
      </c>
    </row>
    <row r="45" s="14" customFormat="true" ht="30.95" hidden="false" customHeight="true" outlineLevel="0" collapsed="false">
      <c r="A45" s="10" t="n">
        <f aca="false">SUBTOTAL(3,$D$2:D45)-1</f>
        <v>43</v>
      </c>
      <c r="B45" s="9" t="s">
        <v>16</v>
      </c>
      <c r="C45" s="10" t="n">
        <v>11</v>
      </c>
      <c r="D45" s="10" t="s">
        <v>12</v>
      </c>
      <c r="E45" s="11"/>
      <c r="F45" s="12" t="s">
        <v>17</v>
      </c>
      <c r="G45" s="10" t="n">
        <v>84.7</v>
      </c>
      <c r="H45" s="10" t="n">
        <v>83.7</v>
      </c>
      <c r="I45" s="10" t="n">
        <v>84.3</v>
      </c>
      <c r="J45" s="10" t="n">
        <v>84</v>
      </c>
      <c r="K45" s="13" t="n">
        <v>84.26</v>
      </c>
    </row>
    <row r="46" s="14" customFormat="true" ht="30.95" hidden="false" customHeight="true" outlineLevel="0" collapsed="false">
      <c r="A46" s="10" t="n">
        <f aca="false">SUBTOTAL(3,$D$2:D46)-1</f>
        <v>44</v>
      </c>
      <c r="B46" s="9" t="s">
        <v>16</v>
      </c>
      <c r="C46" s="10" t="n">
        <v>12</v>
      </c>
      <c r="D46" s="10" t="s">
        <v>12</v>
      </c>
      <c r="E46" s="11"/>
      <c r="F46" s="12" t="s">
        <v>17</v>
      </c>
      <c r="G46" s="10" t="n">
        <v>83</v>
      </c>
      <c r="H46" s="10" t="n">
        <v>75.7</v>
      </c>
      <c r="I46" s="10" t="n">
        <v>82</v>
      </c>
      <c r="J46" s="10" t="n">
        <v>81.3</v>
      </c>
      <c r="K46" s="13" t="n">
        <v>81.18</v>
      </c>
    </row>
    <row r="47" s="14" customFormat="true" ht="30.95" hidden="false" customHeight="true" outlineLevel="0" collapsed="false">
      <c r="A47" s="10" t="n">
        <f aca="false">SUBTOTAL(3,$D$2:D47)-1</f>
        <v>45</v>
      </c>
      <c r="B47" s="9" t="s">
        <v>16</v>
      </c>
      <c r="C47" s="10" t="n">
        <v>13</v>
      </c>
      <c r="D47" s="10" t="s">
        <v>12</v>
      </c>
      <c r="E47" s="11"/>
      <c r="F47" s="12" t="s">
        <v>17</v>
      </c>
      <c r="G47" s="10" t="n">
        <v>84.7</v>
      </c>
      <c r="H47" s="10" t="n">
        <v>80</v>
      </c>
      <c r="I47" s="10" t="n">
        <v>87</v>
      </c>
      <c r="J47" s="10" t="n">
        <v>82.7</v>
      </c>
      <c r="K47" s="13" t="n">
        <v>84.19</v>
      </c>
    </row>
    <row r="48" s="14" customFormat="true" ht="30.95" hidden="false" customHeight="true" outlineLevel="0" collapsed="false">
      <c r="A48" s="10" t="n">
        <f aca="false">SUBTOTAL(3,$D$2:D48)-1</f>
        <v>46</v>
      </c>
      <c r="B48" s="9" t="s">
        <v>16</v>
      </c>
      <c r="C48" s="10" t="n">
        <v>14</v>
      </c>
      <c r="D48" s="10" t="s">
        <v>12</v>
      </c>
      <c r="E48" s="11"/>
      <c r="F48" s="12" t="s">
        <v>17</v>
      </c>
      <c r="G48" s="10" t="n">
        <v>79.7</v>
      </c>
      <c r="H48" s="10" t="n">
        <v>78</v>
      </c>
      <c r="I48" s="10" t="n">
        <v>82</v>
      </c>
      <c r="J48" s="10" t="n">
        <v>81.7</v>
      </c>
      <c r="K48" s="13" t="n">
        <v>80.64</v>
      </c>
    </row>
    <row r="49" s="14" customFormat="true" ht="30.95" hidden="false" customHeight="true" outlineLevel="0" collapsed="false">
      <c r="A49" s="10" t="n">
        <f aca="false">SUBTOTAL(3,$D$2:D49)-1</f>
        <v>47</v>
      </c>
      <c r="B49" s="9" t="s">
        <v>16</v>
      </c>
      <c r="C49" s="10" t="n">
        <v>15</v>
      </c>
      <c r="D49" s="10" t="s">
        <v>12</v>
      </c>
      <c r="E49" s="11"/>
      <c r="F49" s="12" t="s">
        <v>17</v>
      </c>
      <c r="G49" s="10" t="n">
        <v>88.7</v>
      </c>
      <c r="H49" s="10" t="n">
        <v>89</v>
      </c>
      <c r="I49" s="10" t="n">
        <v>81.7</v>
      </c>
      <c r="J49" s="10" t="n">
        <v>85.3</v>
      </c>
      <c r="K49" s="13" t="n">
        <v>85.8</v>
      </c>
    </row>
    <row r="50" s="14" customFormat="true" ht="30.95" hidden="false" customHeight="true" outlineLevel="0" collapsed="false">
      <c r="A50" s="10" t="n">
        <f aca="false">SUBTOTAL(3,$D$2:D50)-1</f>
        <v>48</v>
      </c>
      <c r="B50" s="9" t="s">
        <v>16</v>
      </c>
      <c r="C50" s="10" t="n">
        <v>16</v>
      </c>
      <c r="D50" s="10" t="s">
        <v>12</v>
      </c>
      <c r="E50" s="11"/>
      <c r="F50" s="12" t="s">
        <v>17</v>
      </c>
      <c r="G50" s="10" t="n">
        <v>78.3</v>
      </c>
      <c r="H50" s="10" t="n">
        <v>75</v>
      </c>
      <c r="I50" s="10" t="n">
        <v>80.3</v>
      </c>
      <c r="J50" s="10" t="n">
        <v>79.3</v>
      </c>
      <c r="K50" s="13" t="n">
        <v>78.66</v>
      </c>
    </row>
    <row r="51" s="14" customFormat="true" ht="30.95" hidden="false" customHeight="true" outlineLevel="0" collapsed="false">
      <c r="A51" s="15" t="n">
        <f aca="false">SUBTOTAL(3,$D$2:D51)-1</f>
        <v>49</v>
      </c>
      <c r="B51" s="12" t="s">
        <v>18</v>
      </c>
      <c r="C51" s="15" t="n">
        <v>1</v>
      </c>
      <c r="D51" s="10" t="s">
        <v>12</v>
      </c>
      <c r="E51" s="11"/>
      <c r="F51" s="12" t="s">
        <v>19</v>
      </c>
      <c r="G51" s="15" t="n">
        <v>84.33</v>
      </c>
      <c r="H51" s="15" t="n">
        <v>83</v>
      </c>
      <c r="I51" s="15" t="n">
        <v>86.5</v>
      </c>
      <c r="J51" s="15" t="n">
        <v>84.33</v>
      </c>
      <c r="K51" s="16" t="n">
        <v>84.78</v>
      </c>
    </row>
    <row r="52" s="14" customFormat="true" ht="30.95" hidden="false" customHeight="true" outlineLevel="0" collapsed="false">
      <c r="A52" s="15" t="n">
        <f aca="false">SUBTOTAL(3,$D$2:D52)-1</f>
        <v>50</v>
      </c>
      <c r="B52" s="12" t="s">
        <v>18</v>
      </c>
      <c r="C52" s="15" t="n">
        <v>2</v>
      </c>
      <c r="D52" s="10" t="s">
        <v>12</v>
      </c>
      <c r="E52" s="11"/>
      <c r="F52" s="12" t="s">
        <v>19</v>
      </c>
      <c r="G52" s="15" t="n">
        <v>83.67</v>
      </c>
      <c r="H52" s="15" t="n">
        <v>85.33</v>
      </c>
      <c r="I52" s="15" t="n">
        <v>86.17</v>
      </c>
      <c r="J52" s="15" t="n">
        <v>87.5</v>
      </c>
      <c r="K52" s="16" t="n">
        <v>85.63</v>
      </c>
    </row>
    <row r="53" s="14" customFormat="true" ht="30.95" hidden="false" customHeight="true" outlineLevel="0" collapsed="false">
      <c r="A53" s="15" t="n">
        <f aca="false">SUBTOTAL(3,$D$2:D53)-1</f>
        <v>51</v>
      </c>
      <c r="B53" s="12" t="s">
        <v>18</v>
      </c>
      <c r="C53" s="15" t="n">
        <v>3</v>
      </c>
      <c r="D53" s="10" t="s">
        <v>12</v>
      </c>
      <c r="E53" s="11"/>
      <c r="F53" s="12" t="s">
        <v>19</v>
      </c>
      <c r="G53" s="15" t="n">
        <v>79.33</v>
      </c>
      <c r="H53" s="15" t="n">
        <v>79</v>
      </c>
      <c r="I53" s="15" t="n">
        <v>88.67</v>
      </c>
      <c r="J53" s="15" t="n">
        <v>83.17</v>
      </c>
      <c r="K53" s="16" t="n">
        <v>83.04</v>
      </c>
    </row>
    <row r="54" s="14" customFormat="true" ht="30.95" hidden="false" customHeight="true" outlineLevel="0" collapsed="false">
      <c r="A54" s="15" t="n">
        <f aca="false">SUBTOTAL(3,$D$2:D54)-1</f>
        <v>52</v>
      </c>
      <c r="B54" s="12" t="s">
        <v>18</v>
      </c>
      <c r="C54" s="15" t="n">
        <v>4</v>
      </c>
      <c r="D54" s="10" t="s">
        <v>12</v>
      </c>
      <c r="E54" s="11"/>
      <c r="F54" s="12" t="s">
        <v>19</v>
      </c>
      <c r="G54" s="15" t="n">
        <v>80.67</v>
      </c>
      <c r="H54" s="15" t="n">
        <v>79.67</v>
      </c>
      <c r="I54" s="15" t="n">
        <v>85.5</v>
      </c>
      <c r="J54" s="15" t="n">
        <v>82.67</v>
      </c>
      <c r="K54" s="16" t="n">
        <v>82.47</v>
      </c>
    </row>
    <row r="55" s="14" customFormat="true" ht="30.95" hidden="false" customHeight="true" outlineLevel="0" collapsed="false">
      <c r="A55" s="15" t="n">
        <f aca="false">SUBTOTAL(3,$D$2:D55)-1</f>
        <v>53</v>
      </c>
      <c r="B55" s="12" t="s">
        <v>18</v>
      </c>
      <c r="C55" s="15" t="n">
        <v>5</v>
      </c>
      <c r="D55" s="10" t="s">
        <v>12</v>
      </c>
      <c r="E55" s="11"/>
      <c r="F55" s="12" t="s">
        <v>19</v>
      </c>
      <c r="G55" s="15" t="n">
        <v>82</v>
      </c>
      <c r="H55" s="15" t="n">
        <v>81.67</v>
      </c>
      <c r="I55" s="15" t="n">
        <v>79.67</v>
      </c>
      <c r="J55" s="15" t="n">
        <v>83.67</v>
      </c>
      <c r="K55" s="16" t="n">
        <v>81.67</v>
      </c>
    </row>
    <row r="56" s="14" customFormat="true" ht="30.95" hidden="false" customHeight="true" outlineLevel="0" collapsed="false">
      <c r="A56" s="15" t="n">
        <f aca="false">SUBTOTAL(3,$D$2:D56)-1</f>
        <v>54</v>
      </c>
      <c r="B56" s="12" t="s">
        <v>18</v>
      </c>
      <c r="C56" s="15" t="n">
        <v>6</v>
      </c>
      <c r="D56" s="10" t="s">
        <v>12</v>
      </c>
      <c r="E56" s="11"/>
      <c r="F56" s="12" t="s">
        <v>19</v>
      </c>
      <c r="G56" s="15" t="n">
        <v>82.67</v>
      </c>
      <c r="H56" s="15" t="n">
        <v>82.67</v>
      </c>
      <c r="I56" s="15" t="n">
        <v>82</v>
      </c>
      <c r="J56" s="15" t="n">
        <v>87</v>
      </c>
      <c r="K56" s="16" t="n">
        <v>83.55</v>
      </c>
    </row>
    <row r="57" s="14" customFormat="true" ht="30.95" hidden="false" customHeight="true" outlineLevel="0" collapsed="false">
      <c r="A57" s="15" t="n">
        <f aca="false">SUBTOTAL(3,$D$2:D57)-1</f>
        <v>55</v>
      </c>
      <c r="B57" s="12" t="s">
        <v>18</v>
      </c>
      <c r="C57" s="15" t="n">
        <v>7</v>
      </c>
      <c r="D57" s="10" t="s">
        <v>12</v>
      </c>
      <c r="E57" s="11"/>
      <c r="F57" s="12" t="s">
        <v>19</v>
      </c>
      <c r="G57" s="15" t="n">
        <v>87.33</v>
      </c>
      <c r="H57" s="15" t="n">
        <v>86.33</v>
      </c>
      <c r="I57" s="15" t="n">
        <v>86.33</v>
      </c>
      <c r="J57" s="15" t="n">
        <v>91.67</v>
      </c>
      <c r="K57" s="16" t="n">
        <v>87.97</v>
      </c>
    </row>
    <row r="58" s="14" customFormat="true" ht="30.95" hidden="false" customHeight="true" outlineLevel="0" collapsed="false">
      <c r="A58" s="15" t="n">
        <f aca="false">SUBTOTAL(3,$D$2:D58)-1</f>
        <v>56</v>
      </c>
      <c r="B58" s="12" t="s">
        <v>18</v>
      </c>
      <c r="C58" s="15" t="n">
        <v>8</v>
      </c>
      <c r="D58" s="10" t="s">
        <v>12</v>
      </c>
      <c r="E58" s="11"/>
      <c r="F58" s="12" t="s">
        <v>19</v>
      </c>
      <c r="G58" s="15" t="n">
        <v>88.33</v>
      </c>
      <c r="H58" s="15" t="n">
        <v>88</v>
      </c>
      <c r="I58" s="15" t="n">
        <v>83.33</v>
      </c>
      <c r="J58" s="15" t="n">
        <v>86</v>
      </c>
      <c r="K58" s="16" t="n">
        <v>86.2</v>
      </c>
    </row>
    <row r="59" s="14" customFormat="true" ht="30.95" hidden="false" customHeight="true" outlineLevel="0" collapsed="false">
      <c r="A59" s="15" t="n">
        <f aca="false">SUBTOTAL(3,$D$2:D59)-1</f>
        <v>57</v>
      </c>
      <c r="B59" s="12" t="s">
        <v>18</v>
      </c>
      <c r="C59" s="15" t="n">
        <v>9</v>
      </c>
      <c r="D59" s="10" t="s">
        <v>12</v>
      </c>
      <c r="E59" s="11"/>
      <c r="F59" s="12" t="s">
        <v>19</v>
      </c>
      <c r="G59" s="15" t="n">
        <v>84.67</v>
      </c>
      <c r="H59" s="15" t="n">
        <v>83.33</v>
      </c>
      <c r="I59" s="15" t="n">
        <v>86.67</v>
      </c>
      <c r="J59" s="15" t="n">
        <v>82.83</v>
      </c>
      <c r="K59" s="16" t="n">
        <v>84.61</v>
      </c>
    </row>
    <row r="60" s="14" customFormat="true" ht="30.95" hidden="false" customHeight="true" outlineLevel="0" collapsed="false">
      <c r="A60" s="15" t="n">
        <f aca="false">SUBTOTAL(3,$D$2:D60)-1</f>
        <v>58</v>
      </c>
      <c r="B60" s="12" t="s">
        <v>18</v>
      </c>
      <c r="C60" s="15" t="n">
        <v>10</v>
      </c>
      <c r="D60" s="10" t="s">
        <v>12</v>
      </c>
      <c r="E60" s="11"/>
      <c r="F60" s="12" t="s">
        <v>19</v>
      </c>
      <c r="G60" s="15" t="n">
        <v>80.17</v>
      </c>
      <c r="H60" s="15" t="n">
        <v>80.67</v>
      </c>
      <c r="I60" s="15" t="n">
        <v>79.67</v>
      </c>
      <c r="J60" s="15" t="n">
        <v>85.5</v>
      </c>
      <c r="K60" s="16" t="n">
        <v>81.43</v>
      </c>
    </row>
    <row r="61" s="14" customFormat="true" ht="30.95" hidden="false" customHeight="true" outlineLevel="0" collapsed="false">
      <c r="A61" s="15" t="n">
        <f aca="false">SUBTOTAL(3,$D$2:D61)-1</f>
        <v>59</v>
      </c>
      <c r="B61" s="12" t="s">
        <v>18</v>
      </c>
      <c r="C61" s="15" t="n">
        <v>11</v>
      </c>
      <c r="D61" s="10" t="s">
        <v>12</v>
      </c>
      <c r="E61" s="11"/>
      <c r="F61" s="12" t="s">
        <v>19</v>
      </c>
      <c r="G61" s="15" t="n">
        <v>81.67</v>
      </c>
      <c r="H61" s="15" t="n">
        <v>81</v>
      </c>
      <c r="I61" s="15" t="n">
        <v>82.33</v>
      </c>
      <c r="J61" s="15" t="n">
        <v>82.33</v>
      </c>
      <c r="K61" s="16" t="n">
        <v>81.93</v>
      </c>
    </row>
    <row r="62" s="14" customFormat="true" ht="30.95" hidden="false" customHeight="true" outlineLevel="0" collapsed="false">
      <c r="A62" s="10" t="n">
        <f aca="false">SUBTOTAL(3,$D$2:D62)-1</f>
        <v>60</v>
      </c>
      <c r="B62" s="9" t="s">
        <v>20</v>
      </c>
      <c r="C62" s="10" t="n">
        <v>1</v>
      </c>
      <c r="D62" s="10" t="s">
        <v>12</v>
      </c>
      <c r="E62" s="11"/>
      <c r="F62" s="12" t="s">
        <v>21</v>
      </c>
      <c r="G62" s="10" t="n">
        <v>81.67</v>
      </c>
      <c r="H62" s="10" t="n">
        <v>78.67</v>
      </c>
      <c r="I62" s="10" t="n">
        <v>82.33</v>
      </c>
      <c r="J62" s="10" t="n">
        <v>78.67</v>
      </c>
      <c r="K62" s="13" t="n">
        <v>80.67</v>
      </c>
    </row>
    <row r="63" s="14" customFormat="true" ht="30.95" hidden="false" customHeight="true" outlineLevel="0" collapsed="false">
      <c r="A63" s="10" t="n">
        <f aca="false">SUBTOTAL(3,$D$2:D63)-1</f>
        <v>61</v>
      </c>
      <c r="B63" s="9" t="s">
        <v>20</v>
      </c>
      <c r="C63" s="10" t="n">
        <v>2</v>
      </c>
      <c r="D63" s="10" t="s">
        <v>12</v>
      </c>
      <c r="E63" s="11"/>
      <c r="F63" s="12" t="s">
        <v>21</v>
      </c>
      <c r="G63" s="10" t="n">
        <v>80.67</v>
      </c>
      <c r="H63" s="10" t="n">
        <v>79</v>
      </c>
      <c r="I63" s="10" t="n">
        <v>79.67</v>
      </c>
      <c r="J63" s="10" t="n">
        <v>81.67</v>
      </c>
      <c r="K63" s="13" t="n">
        <v>80.37</v>
      </c>
    </row>
    <row r="64" s="14" customFormat="true" ht="30.95" hidden="false" customHeight="true" outlineLevel="0" collapsed="false">
      <c r="A64" s="10" t="n">
        <f aca="false">SUBTOTAL(3,$D$2:D64)-1</f>
        <v>62</v>
      </c>
      <c r="B64" s="9" t="s">
        <v>20</v>
      </c>
      <c r="C64" s="10" t="n">
        <v>3</v>
      </c>
      <c r="D64" s="10" t="s">
        <v>12</v>
      </c>
      <c r="E64" s="11"/>
      <c r="F64" s="12" t="s">
        <v>21</v>
      </c>
      <c r="G64" s="10" t="n">
        <v>81</v>
      </c>
      <c r="H64" s="10" t="n">
        <v>81</v>
      </c>
      <c r="I64" s="10" t="n">
        <v>83</v>
      </c>
      <c r="J64" s="10" t="n">
        <v>84.67</v>
      </c>
      <c r="K64" s="13" t="n">
        <v>82.52</v>
      </c>
    </row>
    <row r="65" s="14" customFormat="true" ht="30.95" hidden="false" customHeight="true" outlineLevel="0" collapsed="false">
      <c r="A65" s="10" t="n">
        <f aca="false">SUBTOTAL(3,$D$2:D65)-1</f>
        <v>63</v>
      </c>
      <c r="B65" s="9" t="s">
        <v>20</v>
      </c>
      <c r="C65" s="10" t="n">
        <v>4</v>
      </c>
      <c r="D65" s="10" t="s">
        <v>12</v>
      </c>
      <c r="E65" s="11"/>
      <c r="F65" s="12" t="s">
        <v>21</v>
      </c>
      <c r="G65" s="10" t="n">
        <v>79.67</v>
      </c>
      <c r="H65" s="10" t="n">
        <v>78.67</v>
      </c>
      <c r="I65" s="10" t="n">
        <v>81</v>
      </c>
      <c r="J65" s="10" t="n">
        <v>79.67</v>
      </c>
      <c r="K65" s="13" t="n">
        <v>79.92</v>
      </c>
    </row>
    <row r="66" s="14" customFormat="true" ht="30.95" hidden="false" customHeight="true" outlineLevel="0" collapsed="false">
      <c r="A66" s="10" t="n">
        <f aca="false">SUBTOTAL(3,$D$2:D66)-1</f>
        <v>64</v>
      </c>
      <c r="B66" s="9" t="s">
        <v>20</v>
      </c>
      <c r="C66" s="10" t="n">
        <v>5</v>
      </c>
      <c r="D66" s="10" t="s">
        <v>12</v>
      </c>
      <c r="E66" s="11"/>
      <c r="F66" s="12" t="s">
        <v>21</v>
      </c>
      <c r="G66" s="10" t="n">
        <v>80.33</v>
      </c>
      <c r="H66" s="10" t="n">
        <v>78</v>
      </c>
      <c r="I66" s="10" t="n">
        <v>84.67</v>
      </c>
      <c r="J66" s="10" t="n">
        <v>80.33</v>
      </c>
      <c r="K66" s="13" t="n">
        <v>81.28</v>
      </c>
    </row>
    <row r="67" s="14" customFormat="true" ht="30.95" hidden="false" customHeight="true" outlineLevel="0" collapsed="false">
      <c r="A67" s="10" t="n">
        <f aca="false">SUBTOTAL(3,$D$2:D67)-1</f>
        <v>65</v>
      </c>
      <c r="B67" s="9" t="s">
        <v>20</v>
      </c>
      <c r="C67" s="10" t="n">
        <v>6</v>
      </c>
      <c r="D67" s="10" t="s">
        <v>12</v>
      </c>
      <c r="E67" s="11"/>
      <c r="F67" s="12" t="s">
        <v>21</v>
      </c>
      <c r="G67" s="10" t="n">
        <v>80.67</v>
      </c>
      <c r="H67" s="10" t="n">
        <v>80</v>
      </c>
      <c r="I67" s="10" t="n">
        <v>82</v>
      </c>
      <c r="J67" s="10" t="n">
        <v>79.67</v>
      </c>
      <c r="K67" s="13" t="n">
        <v>80.72</v>
      </c>
    </row>
    <row r="68" s="14" customFormat="true" ht="30.95" hidden="false" customHeight="true" outlineLevel="0" collapsed="false">
      <c r="A68" s="10" t="n">
        <f aca="false">SUBTOTAL(3,$D$2:D68)-1</f>
        <v>66</v>
      </c>
      <c r="B68" s="9" t="s">
        <v>20</v>
      </c>
      <c r="C68" s="10" t="n">
        <v>7</v>
      </c>
      <c r="D68" s="10" t="s">
        <v>12</v>
      </c>
      <c r="E68" s="11"/>
      <c r="F68" s="12" t="s">
        <v>21</v>
      </c>
      <c r="G68" s="10" t="n">
        <v>84.67</v>
      </c>
      <c r="H68" s="10" t="n">
        <v>83</v>
      </c>
      <c r="I68" s="10" t="n">
        <v>83.33</v>
      </c>
      <c r="J68" s="10" t="n">
        <v>86</v>
      </c>
      <c r="K68" s="13" t="n">
        <v>84.35</v>
      </c>
    </row>
    <row r="69" s="14" customFormat="true" ht="30.95" hidden="false" customHeight="true" outlineLevel="0" collapsed="false">
      <c r="A69" s="10" t="n">
        <f aca="false">SUBTOTAL(3,$D$2:D69)-1</f>
        <v>67</v>
      </c>
      <c r="B69" s="9" t="s">
        <v>20</v>
      </c>
      <c r="C69" s="10" t="n">
        <v>8</v>
      </c>
      <c r="D69" s="10" t="s">
        <v>12</v>
      </c>
      <c r="E69" s="11"/>
      <c r="F69" s="12" t="s">
        <v>21</v>
      </c>
      <c r="G69" s="10" t="n">
        <v>86.33</v>
      </c>
      <c r="H69" s="10" t="n">
        <v>84.33</v>
      </c>
      <c r="I69" s="10" t="n">
        <v>85.33</v>
      </c>
      <c r="J69" s="10" t="n">
        <v>86.33</v>
      </c>
      <c r="K69" s="13" t="n">
        <v>85.73</v>
      </c>
    </row>
    <row r="70" s="14" customFormat="true" ht="30.95" hidden="false" customHeight="true" outlineLevel="0" collapsed="false">
      <c r="A70" s="10" t="n">
        <f aca="false">SUBTOTAL(3,$D$2:D70)-1</f>
        <v>68</v>
      </c>
      <c r="B70" s="9" t="s">
        <v>20</v>
      </c>
      <c r="C70" s="10" t="n">
        <v>9</v>
      </c>
      <c r="D70" s="10" t="s">
        <v>12</v>
      </c>
      <c r="E70" s="11"/>
      <c r="F70" s="12" t="s">
        <v>21</v>
      </c>
      <c r="G70" s="10" t="n">
        <v>83.33</v>
      </c>
      <c r="H70" s="10" t="n">
        <v>82.33</v>
      </c>
      <c r="I70" s="10" t="n">
        <v>83.67</v>
      </c>
      <c r="J70" s="10" t="n">
        <v>85.67</v>
      </c>
      <c r="K70" s="13" t="n">
        <v>83.87</v>
      </c>
    </row>
    <row r="71" s="14" customFormat="true" ht="30.95" hidden="false" customHeight="true" outlineLevel="0" collapsed="false">
      <c r="A71" s="10" t="n">
        <f aca="false">SUBTOTAL(3,$D$2:D71)-1</f>
        <v>69</v>
      </c>
      <c r="B71" s="9" t="s">
        <v>20</v>
      </c>
      <c r="C71" s="10" t="n">
        <v>10</v>
      </c>
      <c r="D71" s="10" t="s">
        <v>12</v>
      </c>
      <c r="E71" s="11"/>
      <c r="F71" s="12" t="s">
        <v>21</v>
      </c>
      <c r="G71" s="10" t="n">
        <v>84.33</v>
      </c>
      <c r="H71" s="10" t="n">
        <v>83</v>
      </c>
      <c r="I71" s="10" t="n">
        <v>83.33</v>
      </c>
      <c r="J71" s="10" t="n">
        <v>81.33</v>
      </c>
      <c r="K71" s="13" t="n">
        <v>83.08</v>
      </c>
    </row>
    <row r="72" s="14" customFormat="true" ht="30.95" hidden="false" customHeight="true" outlineLevel="0" collapsed="false">
      <c r="A72" s="10" t="n">
        <f aca="false">SUBTOTAL(3,$D$2:D72)-1</f>
        <v>70</v>
      </c>
      <c r="B72" s="9" t="s">
        <v>20</v>
      </c>
      <c r="C72" s="10" t="n">
        <v>11</v>
      </c>
      <c r="D72" s="10" t="s">
        <v>12</v>
      </c>
      <c r="E72" s="11"/>
      <c r="F72" s="12" t="s">
        <v>21</v>
      </c>
      <c r="G72" s="10" t="n">
        <v>81</v>
      </c>
      <c r="H72" s="10" t="n">
        <v>80.33</v>
      </c>
      <c r="I72" s="10" t="n">
        <v>82.33</v>
      </c>
      <c r="J72" s="10" t="n">
        <v>80</v>
      </c>
      <c r="K72" s="13" t="n">
        <v>81.05</v>
      </c>
    </row>
    <row r="73" s="14" customFormat="true" ht="30.95" hidden="false" customHeight="true" outlineLevel="0" collapsed="false">
      <c r="A73" s="10" t="n">
        <f aca="false">SUBTOTAL(3,$D$2:D73)-1</f>
        <v>71</v>
      </c>
      <c r="B73" s="9" t="s">
        <v>20</v>
      </c>
      <c r="C73" s="10" t="n">
        <v>12</v>
      </c>
      <c r="D73" s="10" t="s">
        <v>12</v>
      </c>
      <c r="E73" s="11"/>
      <c r="F73" s="12" t="s">
        <v>21</v>
      </c>
      <c r="G73" s="10" t="n">
        <v>82.67</v>
      </c>
      <c r="H73" s="10" t="n">
        <v>82</v>
      </c>
      <c r="I73" s="10" t="n">
        <v>84.67</v>
      </c>
      <c r="J73" s="10" t="n">
        <v>81.67</v>
      </c>
      <c r="K73" s="13" t="n">
        <v>82.92</v>
      </c>
    </row>
    <row r="74" s="14" customFormat="true" ht="30.95" hidden="false" customHeight="true" outlineLevel="0" collapsed="false">
      <c r="A74" s="10" t="n">
        <f aca="false">SUBTOTAL(3,$D$2:D74)-1</f>
        <v>72</v>
      </c>
      <c r="B74" s="9" t="s">
        <v>20</v>
      </c>
      <c r="C74" s="10" t="n">
        <v>13</v>
      </c>
      <c r="D74" s="10" t="s">
        <v>12</v>
      </c>
      <c r="E74" s="11"/>
      <c r="F74" s="12" t="s">
        <v>21</v>
      </c>
      <c r="G74" s="10" t="n">
        <v>80</v>
      </c>
      <c r="H74" s="10" t="n">
        <v>79.33</v>
      </c>
      <c r="I74" s="10" t="n">
        <v>78.33</v>
      </c>
      <c r="J74" s="10" t="n">
        <v>80</v>
      </c>
      <c r="K74" s="13" t="n">
        <v>79.4</v>
      </c>
    </row>
    <row r="75" s="14" customFormat="true" ht="30.95" hidden="false" customHeight="true" outlineLevel="0" collapsed="false">
      <c r="A75" s="10" t="n">
        <f aca="false">SUBTOTAL(3,$D$2:D75)-1</f>
        <v>73</v>
      </c>
      <c r="B75" s="9" t="s">
        <v>20</v>
      </c>
      <c r="C75" s="10" t="n">
        <v>14</v>
      </c>
      <c r="D75" s="10" t="s">
        <v>12</v>
      </c>
      <c r="E75" s="11"/>
      <c r="F75" s="12" t="s">
        <v>21</v>
      </c>
      <c r="G75" s="10" t="n">
        <v>81</v>
      </c>
      <c r="H75" s="10" t="n">
        <v>80</v>
      </c>
      <c r="I75" s="10" t="n">
        <v>81.33</v>
      </c>
      <c r="J75" s="10" t="n">
        <v>80</v>
      </c>
      <c r="K75" s="13" t="n">
        <v>80.7</v>
      </c>
    </row>
    <row r="76" s="14" customFormat="true" ht="30.95" hidden="false" customHeight="true" outlineLevel="0" collapsed="false">
      <c r="A76" s="10" t="n">
        <f aca="false">SUBTOTAL(3,$D$2:D76)-1</f>
        <v>74</v>
      </c>
      <c r="B76" s="9" t="s">
        <v>20</v>
      </c>
      <c r="C76" s="10" t="n">
        <v>15</v>
      </c>
      <c r="D76" s="10" t="s">
        <v>12</v>
      </c>
      <c r="E76" s="11"/>
      <c r="F76" s="12" t="s">
        <v>21</v>
      </c>
      <c r="G76" s="10" t="n">
        <v>79</v>
      </c>
      <c r="H76" s="10" t="n">
        <v>80.67</v>
      </c>
      <c r="I76" s="10" t="n">
        <v>79</v>
      </c>
      <c r="J76" s="10" t="n">
        <v>79.67</v>
      </c>
      <c r="K76" s="13" t="n">
        <v>79.42</v>
      </c>
    </row>
    <row r="77" s="14" customFormat="true" ht="30.95" hidden="false" customHeight="true" outlineLevel="0" collapsed="false">
      <c r="A77" s="15" t="n">
        <f aca="false">SUBTOTAL(3,$D$2:D77)-1</f>
        <v>75</v>
      </c>
      <c r="B77" s="12" t="s">
        <v>22</v>
      </c>
      <c r="C77" s="15" t="n">
        <v>1</v>
      </c>
      <c r="D77" s="10" t="s">
        <v>12</v>
      </c>
      <c r="E77" s="11"/>
      <c r="F77" s="12" t="s">
        <v>23</v>
      </c>
      <c r="G77" s="15" t="n">
        <v>85.33</v>
      </c>
      <c r="H77" s="15" t="n">
        <v>83.33</v>
      </c>
      <c r="I77" s="15" t="n">
        <v>83.67</v>
      </c>
      <c r="J77" s="15" t="n">
        <v>84</v>
      </c>
      <c r="K77" s="16" t="n">
        <v>84.2</v>
      </c>
    </row>
    <row r="78" s="14" customFormat="true" ht="30.95" hidden="false" customHeight="true" outlineLevel="0" collapsed="false">
      <c r="A78" s="15" t="n">
        <f aca="false">SUBTOTAL(3,$D$2:D78)-1</f>
        <v>76</v>
      </c>
      <c r="B78" s="12" t="s">
        <v>22</v>
      </c>
      <c r="C78" s="15" t="n">
        <v>2</v>
      </c>
      <c r="D78" s="10" t="s">
        <v>12</v>
      </c>
      <c r="E78" s="11"/>
      <c r="F78" s="12" t="s">
        <v>23</v>
      </c>
      <c r="G78" s="15" t="n">
        <v>79</v>
      </c>
      <c r="H78" s="15" t="n">
        <v>73.67</v>
      </c>
      <c r="I78" s="15" t="n">
        <v>78.67</v>
      </c>
      <c r="J78" s="15" t="n">
        <v>78.67</v>
      </c>
      <c r="K78" s="16" t="n">
        <v>78.02</v>
      </c>
    </row>
    <row r="79" s="14" customFormat="true" ht="30.95" hidden="false" customHeight="true" outlineLevel="0" collapsed="false">
      <c r="A79" s="15" t="n">
        <f aca="false">SUBTOTAL(3,$D$2:D79)-1</f>
        <v>77</v>
      </c>
      <c r="B79" s="12" t="s">
        <v>22</v>
      </c>
      <c r="C79" s="15" t="n">
        <v>3</v>
      </c>
      <c r="D79" s="10" t="s">
        <v>12</v>
      </c>
      <c r="E79" s="11"/>
      <c r="F79" s="12" t="s">
        <v>23</v>
      </c>
      <c r="G79" s="15" t="n">
        <v>77</v>
      </c>
      <c r="H79" s="15" t="n">
        <v>76.33</v>
      </c>
      <c r="I79" s="15" t="n">
        <v>78</v>
      </c>
      <c r="J79" s="15" t="n">
        <v>83.67</v>
      </c>
      <c r="K79" s="16" t="n">
        <v>78.87</v>
      </c>
    </row>
    <row r="80" s="14" customFormat="true" ht="30.95" hidden="false" customHeight="true" outlineLevel="0" collapsed="false">
      <c r="A80" s="15" t="n">
        <f aca="false">SUBTOTAL(3,$D$2:D80)-1</f>
        <v>78</v>
      </c>
      <c r="B80" s="12" t="s">
        <v>22</v>
      </c>
      <c r="C80" s="15" t="n">
        <v>4</v>
      </c>
      <c r="D80" s="10" t="s">
        <v>12</v>
      </c>
      <c r="E80" s="11"/>
      <c r="F80" s="12" t="s">
        <v>23</v>
      </c>
      <c r="G80" s="15" t="n">
        <v>88.33</v>
      </c>
      <c r="H80" s="15" t="n">
        <v>84.33</v>
      </c>
      <c r="I80" s="15" t="n">
        <v>81.33</v>
      </c>
      <c r="J80" s="15" t="n">
        <v>89</v>
      </c>
      <c r="K80" s="16" t="n">
        <v>85.8</v>
      </c>
    </row>
    <row r="81" s="14" customFormat="true" ht="30.95" hidden="false" customHeight="true" outlineLevel="0" collapsed="false">
      <c r="A81" s="15" t="n">
        <f aca="false">SUBTOTAL(3,$D$2:D81)-1</f>
        <v>79</v>
      </c>
      <c r="B81" s="12" t="s">
        <v>22</v>
      </c>
      <c r="C81" s="15" t="n">
        <v>5</v>
      </c>
      <c r="D81" s="10" t="s">
        <v>12</v>
      </c>
      <c r="E81" s="11"/>
      <c r="F81" s="12" t="s">
        <v>23</v>
      </c>
      <c r="G81" s="15" t="n">
        <v>85.33</v>
      </c>
      <c r="H81" s="15" t="n">
        <v>82.67</v>
      </c>
      <c r="I81" s="15" t="n">
        <v>85.67</v>
      </c>
      <c r="J81" s="15" t="n">
        <v>86</v>
      </c>
      <c r="K81" s="16" t="n">
        <v>85.2</v>
      </c>
    </row>
    <row r="82" s="14" customFormat="true" ht="30.95" hidden="false" customHeight="true" outlineLevel="0" collapsed="false">
      <c r="A82" s="15" t="n">
        <f aca="false">SUBTOTAL(3,$D$2:D82)-1</f>
        <v>80</v>
      </c>
      <c r="B82" s="12" t="s">
        <v>22</v>
      </c>
      <c r="C82" s="15" t="n">
        <v>6</v>
      </c>
      <c r="D82" s="10" t="s">
        <v>12</v>
      </c>
      <c r="E82" s="11"/>
      <c r="F82" s="12" t="s">
        <v>23</v>
      </c>
      <c r="G82" s="15" t="n">
        <v>84.67</v>
      </c>
      <c r="H82" s="15" t="n">
        <v>83.67</v>
      </c>
      <c r="I82" s="15" t="n">
        <v>82.67</v>
      </c>
      <c r="J82" s="15" t="n">
        <v>86</v>
      </c>
      <c r="K82" s="16" t="n">
        <v>84.25</v>
      </c>
    </row>
    <row r="83" s="14" customFormat="true" ht="30.95" hidden="false" customHeight="true" outlineLevel="0" collapsed="false">
      <c r="A83" s="15" t="n">
        <f aca="false">SUBTOTAL(3,$D$2:D83)-1</f>
        <v>81</v>
      </c>
      <c r="B83" s="12" t="s">
        <v>22</v>
      </c>
      <c r="C83" s="15" t="n">
        <v>7</v>
      </c>
      <c r="D83" s="10" t="s">
        <v>12</v>
      </c>
      <c r="E83" s="11"/>
      <c r="F83" s="12" t="s">
        <v>23</v>
      </c>
      <c r="G83" s="15" t="n">
        <v>90.33</v>
      </c>
      <c r="H83" s="15" t="n">
        <v>87.67</v>
      </c>
      <c r="I83" s="15" t="n">
        <v>81.17</v>
      </c>
      <c r="J83" s="15" t="n">
        <v>84.83</v>
      </c>
      <c r="K83" s="16" t="n">
        <v>85.81</v>
      </c>
    </row>
    <row r="84" s="14" customFormat="true" ht="30.95" hidden="false" customHeight="true" outlineLevel="0" collapsed="false">
      <c r="A84" s="15" t="n">
        <f aca="false">SUBTOTAL(3,$D$2:D84)-1</f>
        <v>82</v>
      </c>
      <c r="B84" s="12" t="s">
        <v>22</v>
      </c>
      <c r="C84" s="15" t="n">
        <v>8</v>
      </c>
      <c r="D84" s="10" t="s">
        <v>12</v>
      </c>
      <c r="E84" s="11"/>
      <c r="F84" s="12" t="s">
        <v>23</v>
      </c>
      <c r="G84" s="15" t="n">
        <v>83</v>
      </c>
      <c r="H84" s="15" t="n">
        <v>80.33</v>
      </c>
      <c r="I84" s="15" t="n">
        <v>81</v>
      </c>
      <c r="J84" s="15" t="n">
        <v>87.67</v>
      </c>
      <c r="K84" s="16" t="n">
        <v>83.17</v>
      </c>
    </row>
    <row r="85" s="14" customFormat="true" ht="30.95" hidden="false" customHeight="true" outlineLevel="0" collapsed="false">
      <c r="A85" s="15" t="n">
        <f aca="false">SUBTOTAL(3,$D$2:D85)-1</f>
        <v>83</v>
      </c>
      <c r="B85" s="12" t="s">
        <v>22</v>
      </c>
      <c r="C85" s="15" t="n">
        <v>9</v>
      </c>
      <c r="D85" s="10" t="s">
        <v>12</v>
      </c>
      <c r="E85" s="11"/>
      <c r="F85" s="12" t="s">
        <v>23</v>
      </c>
      <c r="G85" s="15" t="n">
        <v>82</v>
      </c>
      <c r="H85" s="15" t="n">
        <v>80</v>
      </c>
      <c r="I85" s="15" t="n">
        <v>85</v>
      </c>
      <c r="J85" s="15" t="n">
        <v>83.33</v>
      </c>
      <c r="K85" s="16" t="n">
        <v>82.93</v>
      </c>
    </row>
    <row r="86" s="14" customFormat="true" ht="30.95" hidden="false" customHeight="true" outlineLevel="0" collapsed="false">
      <c r="A86" s="15" t="n">
        <f aca="false">SUBTOTAL(3,$D$2:D86)-1</f>
        <v>84</v>
      </c>
      <c r="B86" s="12" t="s">
        <v>22</v>
      </c>
      <c r="C86" s="15" t="n">
        <v>10</v>
      </c>
      <c r="D86" s="10" t="s">
        <v>12</v>
      </c>
      <c r="E86" s="11"/>
      <c r="F86" s="12" t="s">
        <v>23</v>
      </c>
      <c r="G86" s="15" t="n">
        <v>89.33</v>
      </c>
      <c r="H86" s="15" t="n">
        <v>88.67</v>
      </c>
      <c r="I86" s="15" t="n">
        <v>87.67</v>
      </c>
      <c r="J86" s="15" t="n">
        <v>89.33</v>
      </c>
      <c r="K86" s="16" t="n">
        <v>88.73</v>
      </c>
    </row>
    <row r="87" s="14" customFormat="true" ht="30.95" hidden="false" customHeight="true" outlineLevel="0" collapsed="false">
      <c r="A87" s="15" t="n">
        <f aca="false">SUBTOTAL(3,$D$2:D87)-1</f>
        <v>85</v>
      </c>
      <c r="B87" s="12" t="s">
        <v>22</v>
      </c>
      <c r="C87" s="15" t="n">
        <v>11</v>
      </c>
      <c r="D87" s="10" t="s">
        <v>12</v>
      </c>
      <c r="E87" s="11"/>
      <c r="F87" s="12" t="s">
        <v>23</v>
      </c>
      <c r="G87" s="15" t="n">
        <v>79</v>
      </c>
      <c r="H87" s="15" t="n">
        <v>77.67</v>
      </c>
      <c r="I87" s="15" t="n">
        <v>76.67</v>
      </c>
      <c r="J87" s="15" t="n">
        <v>79.33</v>
      </c>
      <c r="K87" s="16" t="n">
        <v>78.18</v>
      </c>
    </row>
    <row r="88" s="14" customFormat="true" ht="30.95" hidden="false" customHeight="true" outlineLevel="0" collapsed="false">
      <c r="A88" s="15" t="n">
        <f aca="false">SUBTOTAL(3,$D$2:D88)-1</f>
        <v>86</v>
      </c>
      <c r="B88" s="12" t="s">
        <v>22</v>
      </c>
      <c r="C88" s="15" t="n">
        <v>12</v>
      </c>
      <c r="D88" s="10" t="s">
        <v>12</v>
      </c>
      <c r="E88" s="11"/>
      <c r="F88" s="12" t="s">
        <v>23</v>
      </c>
      <c r="G88" s="15" t="n">
        <v>83.67</v>
      </c>
      <c r="H88" s="15" t="n">
        <v>79.33</v>
      </c>
      <c r="I88" s="15" t="n">
        <v>81.67</v>
      </c>
      <c r="J88" s="15" t="n">
        <v>79.33</v>
      </c>
      <c r="K88" s="16" t="n">
        <v>81.33</v>
      </c>
    </row>
    <row r="89" s="14" customFormat="true" ht="30.95" hidden="false" customHeight="true" outlineLevel="0" collapsed="false">
      <c r="A89" s="15" t="n">
        <f aca="false">SUBTOTAL(3,$D$2:D89)-1</f>
        <v>87</v>
      </c>
      <c r="B89" s="12" t="s">
        <v>22</v>
      </c>
      <c r="C89" s="15" t="n">
        <v>13</v>
      </c>
      <c r="D89" s="10" t="s">
        <v>12</v>
      </c>
      <c r="E89" s="11"/>
      <c r="F89" s="12" t="s">
        <v>23</v>
      </c>
      <c r="G89" s="15" t="n">
        <v>83</v>
      </c>
      <c r="H89" s="15" t="n">
        <v>78.67</v>
      </c>
      <c r="I89" s="15" t="n">
        <v>85.67</v>
      </c>
      <c r="J89" s="15" t="n">
        <v>82.67</v>
      </c>
      <c r="K89" s="16" t="n">
        <v>83.07</v>
      </c>
    </row>
    <row r="90" s="14" customFormat="true" ht="30.95" hidden="false" customHeight="true" outlineLevel="0" collapsed="false">
      <c r="A90" s="15" t="n">
        <f aca="false">SUBTOTAL(3,$D$2:D90)-1</f>
        <v>88</v>
      </c>
      <c r="B90" s="12" t="s">
        <v>22</v>
      </c>
      <c r="C90" s="15" t="n">
        <v>14</v>
      </c>
      <c r="D90" s="10" t="s">
        <v>12</v>
      </c>
      <c r="E90" s="11"/>
      <c r="F90" s="12" t="s">
        <v>23</v>
      </c>
      <c r="G90" s="15" t="n">
        <v>92</v>
      </c>
      <c r="H90" s="15" t="n">
        <v>86.67</v>
      </c>
      <c r="I90" s="15" t="n">
        <v>85</v>
      </c>
      <c r="J90" s="15" t="n">
        <v>89</v>
      </c>
      <c r="K90" s="16" t="n">
        <v>88.35</v>
      </c>
    </row>
    <row r="91" s="14" customFormat="true" ht="30.95" hidden="false" customHeight="true" outlineLevel="0" collapsed="false">
      <c r="A91" s="15" t="n">
        <f aca="false">SUBTOTAL(3,$D$2:D91)-1</f>
        <v>89</v>
      </c>
      <c r="B91" s="12" t="s">
        <v>22</v>
      </c>
      <c r="C91" s="15" t="n">
        <v>15</v>
      </c>
      <c r="D91" s="10" t="s">
        <v>12</v>
      </c>
      <c r="E91" s="11"/>
      <c r="F91" s="12" t="s">
        <v>23</v>
      </c>
      <c r="G91" s="15" t="n">
        <v>88.33</v>
      </c>
      <c r="H91" s="15" t="n">
        <v>85</v>
      </c>
      <c r="I91" s="15" t="n">
        <v>83.5</v>
      </c>
      <c r="J91" s="15" t="n">
        <v>82.33</v>
      </c>
      <c r="K91" s="16" t="n">
        <v>84.88</v>
      </c>
    </row>
    <row r="92" s="14" customFormat="true" ht="30.95" hidden="false" customHeight="true" outlineLevel="0" collapsed="false">
      <c r="A92" s="10" t="n">
        <f aca="false">SUBTOTAL(3,$D$2:D92)-1</f>
        <v>90</v>
      </c>
      <c r="B92" s="9" t="s">
        <v>24</v>
      </c>
      <c r="C92" s="10" t="n">
        <v>1</v>
      </c>
      <c r="D92" s="10" t="s">
        <v>12</v>
      </c>
      <c r="E92" s="11"/>
      <c r="F92" s="12" t="s">
        <v>25</v>
      </c>
      <c r="G92" s="10" t="n">
        <v>83.33</v>
      </c>
      <c r="H92" s="10" t="n">
        <v>83.67</v>
      </c>
      <c r="I92" s="10" t="n">
        <v>81</v>
      </c>
      <c r="J92" s="10" t="n">
        <v>81</v>
      </c>
      <c r="K92" s="13" t="n">
        <v>82.1</v>
      </c>
    </row>
    <row r="93" s="14" customFormat="true" ht="30.95" hidden="false" customHeight="true" outlineLevel="0" collapsed="false">
      <c r="A93" s="10" t="n">
        <f aca="false">SUBTOTAL(3,$D$2:D93)-1</f>
        <v>91</v>
      </c>
      <c r="B93" s="9" t="s">
        <v>24</v>
      </c>
      <c r="C93" s="10" t="n">
        <v>2</v>
      </c>
      <c r="D93" s="10" t="s">
        <v>12</v>
      </c>
      <c r="E93" s="11"/>
      <c r="F93" s="12" t="s">
        <v>25</v>
      </c>
      <c r="G93" s="10" t="n">
        <v>84.67</v>
      </c>
      <c r="H93" s="10" t="n">
        <v>85.33</v>
      </c>
      <c r="I93" s="10" t="n">
        <v>86.33</v>
      </c>
      <c r="J93" s="10" t="n">
        <v>86.33</v>
      </c>
      <c r="K93" s="13" t="n">
        <v>85.68</v>
      </c>
    </row>
    <row r="94" s="14" customFormat="true" ht="30.95" hidden="false" customHeight="true" outlineLevel="0" collapsed="false">
      <c r="A94" s="10" t="n">
        <f aca="false">SUBTOTAL(3,$D$2:D94)-1</f>
        <v>92</v>
      </c>
      <c r="B94" s="9" t="s">
        <v>24</v>
      </c>
      <c r="C94" s="10" t="n">
        <v>3</v>
      </c>
      <c r="D94" s="10" t="s">
        <v>12</v>
      </c>
      <c r="E94" s="11"/>
      <c r="F94" s="12" t="s">
        <v>25</v>
      </c>
      <c r="G94" s="10" t="n">
        <v>81</v>
      </c>
      <c r="H94" s="10" t="n">
        <v>81.67</v>
      </c>
      <c r="I94" s="10" t="n">
        <v>86.67</v>
      </c>
      <c r="J94" s="10" t="n">
        <v>87.33</v>
      </c>
      <c r="K94" s="13" t="n">
        <v>84.38</v>
      </c>
    </row>
    <row r="95" s="14" customFormat="true" ht="30.95" hidden="false" customHeight="true" outlineLevel="0" collapsed="false">
      <c r="A95" s="10" t="n">
        <f aca="false">SUBTOTAL(3,$D$2:D95)-1</f>
        <v>93</v>
      </c>
      <c r="B95" s="9" t="s">
        <v>24</v>
      </c>
      <c r="C95" s="10" t="n">
        <v>4</v>
      </c>
      <c r="D95" s="10" t="s">
        <v>12</v>
      </c>
      <c r="E95" s="11"/>
      <c r="F95" s="12" t="s">
        <v>25</v>
      </c>
      <c r="G95" s="10" t="n">
        <v>83.33</v>
      </c>
      <c r="H95" s="10" t="n">
        <v>83.33</v>
      </c>
      <c r="I95" s="10" t="n">
        <v>84</v>
      </c>
      <c r="J95" s="10" t="n">
        <v>84.67</v>
      </c>
      <c r="K95" s="13" t="n">
        <v>83.87</v>
      </c>
    </row>
    <row r="96" s="14" customFormat="true" ht="30.95" hidden="false" customHeight="true" outlineLevel="0" collapsed="false">
      <c r="A96" s="10" t="n">
        <f aca="false">SUBTOTAL(3,$D$2:D96)-1</f>
        <v>94</v>
      </c>
      <c r="B96" s="9" t="s">
        <v>24</v>
      </c>
      <c r="C96" s="10" t="n">
        <v>5</v>
      </c>
      <c r="D96" s="10" t="s">
        <v>12</v>
      </c>
      <c r="E96" s="11"/>
      <c r="F96" s="12" t="s">
        <v>25</v>
      </c>
      <c r="G96" s="10" t="n">
        <v>84.67</v>
      </c>
      <c r="H96" s="10" t="n">
        <v>84.67</v>
      </c>
      <c r="I96" s="10" t="n">
        <v>81.33</v>
      </c>
      <c r="J96" s="10" t="n">
        <v>85.33</v>
      </c>
      <c r="K96" s="13" t="n">
        <v>83.83</v>
      </c>
    </row>
    <row r="97" s="14" customFormat="true" ht="30.95" hidden="false" customHeight="true" outlineLevel="0" collapsed="false">
      <c r="A97" s="10" t="n">
        <f aca="false">SUBTOTAL(3,$D$2:D97)-1</f>
        <v>95</v>
      </c>
      <c r="B97" s="9" t="s">
        <v>24</v>
      </c>
      <c r="C97" s="10" t="n">
        <v>6</v>
      </c>
      <c r="D97" s="10" t="s">
        <v>12</v>
      </c>
      <c r="E97" s="11"/>
      <c r="F97" s="12" t="s">
        <v>25</v>
      </c>
      <c r="G97" s="10" t="n">
        <v>83</v>
      </c>
      <c r="H97" s="10" t="n">
        <v>83.33</v>
      </c>
      <c r="I97" s="10" t="n">
        <v>82.67</v>
      </c>
      <c r="J97" s="10" t="n">
        <v>85.67</v>
      </c>
      <c r="K97" s="13" t="n">
        <v>83.62</v>
      </c>
    </row>
    <row r="98" s="14" customFormat="true" ht="30.95" hidden="false" customHeight="true" outlineLevel="0" collapsed="false">
      <c r="A98" s="10" t="n">
        <f aca="false">SUBTOTAL(3,$D$2:D98)-1</f>
        <v>96</v>
      </c>
      <c r="B98" s="9" t="s">
        <v>24</v>
      </c>
      <c r="C98" s="10" t="n">
        <v>7</v>
      </c>
      <c r="D98" s="10" t="s">
        <v>12</v>
      </c>
      <c r="E98" s="11"/>
      <c r="F98" s="12" t="s">
        <v>25</v>
      </c>
      <c r="G98" s="10" t="n">
        <v>83.33</v>
      </c>
      <c r="H98" s="10" t="n">
        <v>82</v>
      </c>
      <c r="I98" s="10" t="n">
        <v>81</v>
      </c>
      <c r="J98" s="10" t="n">
        <v>83.67</v>
      </c>
      <c r="K98" s="13" t="n">
        <v>82.52</v>
      </c>
    </row>
    <row r="99" s="14" customFormat="true" ht="30.95" hidden="false" customHeight="true" outlineLevel="0" collapsed="false">
      <c r="A99" s="10" t="n">
        <f aca="false">SUBTOTAL(3,$D$2:D99)-1</f>
        <v>97</v>
      </c>
      <c r="B99" s="9" t="s">
        <v>24</v>
      </c>
      <c r="C99" s="10" t="n">
        <v>8</v>
      </c>
      <c r="D99" s="10" t="s">
        <v>12</v>
      </c>
      <c r="E99" s="11"/>
      <c r="F99" s="12" t="s">
        <v>25</v>
      </c>
      <c r="G99" s="10" t="n">
        <v>83</v>
      </c>
      <c r="H99" s="10" t="n">
        <v>83.33</v>
      </c>
      <c r="I99" s="10" t="n">
        <v>90</v>
      </c>
      <c r="J99" s="10" t="n">
        <v>85.67</v>
      </c>
      <c r="K99" s="13" t="n">
        <v>85.82</v>
      </c>
    </row>
    <row r="100" s="14" customFormat="true" ht="30.95" hidden="false" customHeight="true" outlineLevel="0" collapsed="false">
      <c r="A100" s="10" t="n">
        <f aca="false">SUBTOTAL(3,$D$2:D100)-1</f>
        <v>98</v>
      </c>
      <c r="B100" s="9" t="s">
        <v>24</v>
      </c>
      <c r="C100" s="10" t="n">
        <v>9</v>
      </c>
      <c r="D100" s="10" t="s">
        <v>12</v>
      </c>
      <c r="E100" s="11"/>
      <c r="F100" s="12" t="s">
        <v>25</v>
      </c>
      <c r="G100" s="10" t="n">
        <v>83</v>
      </c>
      <c r="H100" s="10" t="n">
        <v>84.33</v>
      </c>
      <c r="I100" s="10" t="n">
        <v>89.67</v>
      </c>
      <c r="J100" s="10" t="n">
        <v>89</v>
      </c>
      <c r="K100" s="13" t="n">
        <v>86.7</v>
      </c>
    </row>
    <row r="101" s="14" customFormat="true" ht="30.95" hidden="false" customHeight="true" outlineLevel="0" collapsed="false">
      <c r="A101" s="10" t="n">
        <f aca="false">SUBTOTAL(3,$D$2:D101)-1</f>
        <v>99</v>
      </c>
      <c r="B101" s="9" t="s">
        <v>24</v>
      </c>
      <c r="C101" s="10" t="n">
        <v>10</v>
      </c>
      <c r="D101" s="10" t="s">
        <v>12</v>
      </c>
      <c r="E101" s="11"/>
      <c r="F101" s="12" t="s">
        <v>25</v>
      </c>
      <c r="G101" s="10" t="n">
        <v>86.33</v>
      </c>
      <c r="H101" s="10" t="n">
        <v>86.67</v>
      </c>
      <c r="I101" s="10" t="n">
        <v>83</v>
      </c>
      <c r="J101" s="10" t="n">
        <v>84.67</v>
      </c>
      <c r="K101" s="13" t="n">
        <v>84.97</v>
      </c>
    </row>
    <row r="102" s="14" customFormat="true" ht="30.95" hidden="false" customHeight="true" outlineLevel="0" collapsed="false">
      <c r="A102" s="10" t="n">
        <f aca="false">SUBTOTAL(3,$D$2:D102)-1</f>
        <v>100</v>
      </c>
      <c r="B102" s="9" t="s">
        <v>24</v>
      </c>
      <c r="C102" s="10" t="n">
        <v>11</v>
      </c>
      <c r="D102" s="10" t="s">
        <v>12</v>
      </c>
      <c r="E102" s="11"/>
      <c r="F102" s="12" t="s">
        <v>25</v>
      </c>
      <c r="G102" s="10" t="n">
        <v>85</v>
      </c>
      <c r="H102" s="10" t="n">
        <v>85</v>
      </c>
      <c r="I102" s="10" t="n">
        <v>86.67</v>
      </c>
      <c r="J102" s="10" t="n">
        <v>83</v>
      </c>
      <c r="K102" s="13" t="n">
        <v>85</v>
      </c>
    </row>
    <row r="103" s="14" customFormat="true" ht="30.95" hidden="false" customHeight="true" outlineLevel="0" collapsed="false">
      <c r="A103" s="10" t="n">
        <f aca="false">SUBTOTAL(3,$D$2:D103)-1</f>
        <v>101</v>
      </c>
      <c r="B103" s="9" t="s">
        <v>24</v>
      </c>
      <c r="C103" s="10" t="n">
        <v>12</v>
      </c>
      <c r="D103" s="10" t="s">
        <v>12</v>
      </c>
      <c r="E103" s="11"/>
      <c r="F103" s="12" t="s">
        <v>25</v>
      </c>
      <c r="G103" s="10" t="n">
        <v>83</v>
      </c>
      <c r="H103" s="10" t="n">
        <v>81.67</v>
      </c>
      <c r="I103" s="10" t="n">
        <v>84.33</v>
      </c>
      <c r="J103" s="10" t="n">
        <v>83.33</v>
      </c>
      <c r="K103" s="13" t="n">
        <v>83.28</v>
      </c>
    </row>
    <row r="104" s="14" customFormat="true" ht="30.95" hidden="false" customHeight="true" outlineLevel="0" collapsed="false">
      <c r="A104" s="10" t="n">
        <f aca="false">SUBTOTAL(3,$D$2:D104)-1</f>
        <v>102</v>
      </c>
      <c r="B104" s="9" t="s">
        <v>24</v>
      </c>
      <c r="C104" s="10" t="n">
        <v>13</v>
      </c>
      <c r="D104" s="10" t="s">
        <v>12</v>
      </c>
      <c r="E104" s="11"/>
      <c r="F104" s="12" t="s">
        <v>25</v>
      </c>
      <c r="G104" s="10" t="n">
        <v>86.33</v>
      </c>
      <c r="H104" s="10" t="n">
        <v>85.67</v>
      </c>
      <c r="I104" s="10" t="n">
        <v>84</v>
      </c>
      <c r="J104" s="10" t="n">
        <v>83.33</v>
      </c>
      <c r="K104" s="13" t="n">
        <v>84.78</v>
      </c>
    </row>
    <row r="105" s="14" customFormat="true" ht="30.95" hidden="false" customHeight="true" outlineLevel="0" collapsed="false">
      <c r="A105" s="10" t="n">
        <f aca="false">SUBTOTAL(3,$D$2:D105)-1</f>
        <v>103</v>
      </c>
      <c r="B105" s="9" t="s">
        <v>24</v>
      </c>
      <c r="C105" s="10" t="n">
        <v>14</v>
      </c>
      <c r="D105" s="10" t="s">
        <v>12</v>
      </c>
      <c r="E105" s="11"/>
      <c r="F105" s="12" t="s">
        <v>25</v>
      </c>
      <c r="G105" s="10" t="n">
        <v>85.67</v>
      </c>
      <c r="H105" s="10" t="n">
        <v>86.33</v>
      </c>
      <c r="I105" s="10" t="n">
        <v>86.67</v>
      </c>
      <c r="J105" s="10" t="n">
        <v>88.33</v>
      </c>
      <c r="K105" s="13" t="n">
        <v>86.73</v>
      </c>
    </row>
    <row r="106" s="14" customFormat="true" ht="30.95" hidden="false" customHeight="true" outlineLevel="0" collapsed="false">
      <c r="A106" s="10" t="n">
        <f aca="false">SUBTOTAL(3,$D$2:D106)-1</f>
        <v>104</v>
      </c>
      <c r="B106" s="9" t="s">
        <v>24</v>
      </c>
      <c r="C106" s="10" t="n">
        <v>15</v>
      </c>
      <c r="D106" s="10" t="s">
        <v>12</v>
      </c>
      <c r="E106" s="11"/>
      <c r="F106" s="12" t="s">
        <v>25</v>
      </c>
      <c r="G106" s="10" t="n">
        <v>89.33</v>
      </c>
      <c r="H106" s="10" t="n">
        <v>88</v>
      </c>
      <c r="I106" s="10" t="n">
        <v>89.67</v>
      </c>
      <c r="J106" s="10" t="n">
        <v>89.33</v>
      </c>
      <c r="K106" s="13" t="n">
        <v>89.23</v>
      </c>
    </row>
    <row r="107" s="14" customFormat="true" ht="30.95" hidden="false" customHeight="true" outlineLevel="0" collapsed="false">
      <c r="A107" s="10" t="n">
        <f aca="false">SUBTOTAL(3,$D$2:D107)-1</f>
        <v>105</v>
      </c>
      <c r="B107" s="9" t="s">
        <v>24</v>
      </c>
      <c r="C107" s="10" t="n">
        <v>16</v>
      </c>
      <c r="D107" s="10" t="s">
        <v>12</v>
      </c>
      <c r="E107" s="11"/>
      <c r="F107" s="12" t="s">
        <v>25</v>
      </c>
      <c r="G107" s="10" t="n">
        <v>86.67</v>
      </c>
      <c r="H107" s="10" t="n">
        <v>88.33</v>
      </c>
      <c r="I107" s="10" t="n">
        <v>86.67</v>
      </c>
      <c r="J107" s="10" t="n">
        <v>88</v>
      </c>
      <c r="K107" s="13" t="n">
        <v>87.25</v>
      </c>
    </row>
    <row r="108" s="14" customFormat="true" ht="30.95" hidden="false" customHeight="true" outlineLevel="0" collapsed="false">
      <c r="A108" s="10" t="n">
        <f aca="false">SUBTOTAL(3,$D$2:D108)-1</f>
        <v>106</v>
      </c>
      <c r="B108" s="9" t="s">
        <v>24</v>
      </c>
      <c r="C108" s="10" t="n">
        <v>17</v>
      </c>
      <c r="D108" s="10" t="s">
        <v>12</v>
      </c>
      <c r="E108" s="11"/>
      <c r="F108" s="12" t="s">
        <v>25</v>
      </c>
      <c r="G108" s="10" t="n">
        <v>85.33</v>
      </c>
      <c r="H108" s="10" t="n">
        <v>83.33</v>
      </c>
      <c r="I108" s="10" t="n">
        <v>82.33</v>
      </c>
      <c r="J108" s="10" t="n">
        <v>84</v>
      </c>
      <c r="K108" s="13" t="n">
        <v>83.8</v>
      </c>
    </row>
    <row r="109" s="14" customFormat="true" ht="30.95" hidden="false" customHeight="true" outlineLevel="0" collapsed="false">
      <c r="A109" s="15" t="n">
        <f aca="false">SUBTOTAL(3,$D$2:D109)-1</f>
        <v>107</v>
      </c>
      <c r="B109" s="12" t="s">
        <v>26</v>
      </c>
      <c r="C109" s="15" t="n">
        <v>1</v>
      </c>
      <c r="D109" s="10" t="s">
        <v>12</v>
      </c>
      <c r="E109" s="11"/>
      <c r="F109" s="12" t="s">
        <v>27</v>
      </c>
      <c r="G109" s="15" t="n">
        <v>81</v>
      </c>
      <c r="H109" s="15" t="n">
        <v>82.33</v>
      </c>
      <c r="I109" s="15" t="n">
        <v>82.67</v>
      </c>
      <c r="J109" s="15" t="n">
        <v>85.67</v>
      </c>
      <c r="K109" s="16" t="n">
        <v>82.87</v>
      </c>
    </row>
    <row r="110" s="14" customFormat="true" ht="30.95" hidden="false" customHeight="true" outlineLevel="0" collapsed="false">
      <c r="A110" s="15" t="n">
        <f aca="false">SUBTOTAL(3,$D$2:D110)-1</f>
        <v>108</v>
      </c>
      <c r="B110" s="12" t="s">
        <v>26</v>
      </c>
      <c r="C110" s="15" t="n">
        <v>2</v>
      </c>
      <c r="D110" s="10" t="s">
        <v>12</v>
      </c>
      <c r="E110" s="11"/>
      <c r="F110" s="12" t="s">
        <v>27</v>
      </c>
      <c r="G110" s="15" t="n">
        <v>80.67</v>
      </c>
      <c r="H110" s="15" t="n">
        <v>79.67</v>
      </c>
      <c r="I110" s="15" t="n">
        <v>80.67</v>
      </c>
      <c r="J110" s="15" t="n">
        <v>79</v>
      </c>
      <c r="K110" s="16" t="n">
        <v>80.1</v>
      </c>
    </row>
    <row r="111" s="14" customFormat="true" ht="30.95" hidden="false" customHeight="true" outlineLevel="0" collapsed="false">
      <c r="A111" s="15" t="n">
        <f aca="false">SUBTOTAL(3,$D$2:D111)-1</f>
        <v>109</v>
      </c>
      <c r="B111" s="12" t="s">
        <v>26</v>
      </c>
      <c r="C111" s="15" t="n">
        <v>3</v>
      </c>
      <c r="D111" s="10" t="s">
        <v>12</v>
      </c>
      <c r="E111" s="11"/>
      <c r="F111" s="12" t="s">
        <v>27</v>
      </c>
      <c r="G111" s="15" t="n">
        <v>78</v>
      </c>
      <c r="H111" s="15" t="n">
        <v>79</v>
      </c>
      <c r="I111" s="15" t="n">
        <v>80.33</v>
      </c>
      <c r="J111" s="15" t="n">
        <v>82.67</v>
      </c>
      <c r="K111" s="16" t="n">
        <v>80.02</v>
      </c>
    </row>
    <row r="112" s="14" customFormat="true" ht="30.95" hidden="false" customHeight="true" outlineLevel="0" collapsed="false">
      <c r="A112" s="15" t="n">
        <f aca="false">SUBTOTAL(3,$D$2:D112)-1</f>
        <v>110</v>
      </c>
      <c r="B112" s="12" t="s">
        <v>26</v>
      </c>
      <c r="C112" s="15" t="n">
        <v>4</v>
      </c>
      <c r="D112" s="10" t="s">
        <v>12</v>
      </c>
      <c r="E112" s="11"/>
      <c r="F112" s="12" t="s">
        <v>27</v>
      </c>
      <c r="G112" s="15" t="n">
        <v>82.67</v>
      </c>
      <c r="H112" s="15" t="n">
        <v>82</v>
      </c>
      <c r="I112" s="15" t="n">
        <v>83.67</v>
      </c>
      <c r="J112" s="15" t="n">
        <v>82</v>
      </c>
      <c r="K112" s="16" t="n">
        <v>82.7</v>
      </c>
    </row>
    <row r="113" s="14" customFormat="true" ht="30.95" hidden="false" customHeight="true" outlineLevel="0" collapsed="false">
      <c r="A113" s="15" t="n">
        <f aca="false">SUBTOTAL(3,$D$2:D113)-1</f>
        <v>111</v>
      </c>
      <c r="B113" s="12" t="s">
        <v>26</v>
      </c>
      <c r="C113" s="15" t="n">
        <v>5</v>
      </c>
      <c r="D113" s="10" t="s">
        <v>12</v>
      </c>
      <c r="E113" s="11"/>
      <c r="F113" s="12" t="s">
        <v>27</v>
      </c>
      <c r="G113" s="15" t="n">
        <v>80</v>
      </c>
      <c r="H113" s="15" t="n">
        <v>81</v>
      </c>
      <c r="I113" s="15" t="n">
        <v>80.67</v>
      </c>
      <c r="J113" s="15" t="n">
        <v>80</v>
      </c>
      <c r="K113" s="16" t="n">
        <v>80.35</v>
      </c>
    </row>
    <row r="114" s="14" customFormat="true" ht="30.95" hidden="false" customHeight="true" outlineLevel="0" collapsed="false">
      <c r="A114" s="15" t="n">
        <f aca="false">SUBTOTAL(3,$D$2:D114)-1</f>
        <v>112</v>
      </c>
      <c r="B114" s="12" t="s">
        <v>26</v>
      </c>
      <c r="C114" s="15" t="n">
        <v>6</v>
      </c>
      <c r="D114" s="10" t="s">
        <v>12</v>
      </c>
      <c r="E114" s="11"/>
      <c r="F114" s="12" t="s">
        <v>27</v>
      </c>
      <c r="G114" s="15" t="n">
        <v>76.33</v>
      </c>
      <c r="H114" s="15" t="n">
        <v>77.67</v>
      </c>
      <c r="I114" s="15" t="n">
        <v>81.67</v>
      </c>
      <c r="J114" s="15" t="n">
        <v>79.33</v>
      </c>
      <c r="K114" s="16" t="n">
        <v>78.88</v>
      </c>
    </row>
    <row r="115" s="14" customFormat="true" ht="30.95" hidden="false" customHeight="true" outlineLevel="0" collapsed="false">
      <c r="A115" s="15" t="n">
        <f aca="false">SUBTOTAL(3,$D$2:D115)-1</f>
        <v>113</v>
      </c>
      <c r="B115" s="12" t="s">
        <v>26</v>
      </c>
      <c r="C115" s="15" t="n">
        <v>7</v>
      </c>
      <c r="D115" s="10" t="s">
        <v>12</v>
      </c>
      <c r="E115" s="11"/>
      <c r="F115" s="12" t="s">
        <v>27</v>
      </c>
      <c r="G115" s="15" t="n">
        <v>76.67</v>
      </c>
      <c r="H115" s="15" t="n">
        <v>77.33</v>
      </c>
      <c r="I115" s="15" t="n">
        <v>82</v>
      </c>
      <c r="J115" s="15" t="n">
        <v>78.67</v>
      </c>
      <c r="K115" s="16" t="n">
        <v>78.87</v>
      </c>
    </row>
    <row r="116" s="14" customFormat="true" ht="30.95" hidden="false" customHeight="true" outlineLevel="0" collapsed="false">
      <c r="A116" s="15" t="n">
        <f aca="false">SUBTOTAL(3,$D$2:D116)-1</f>
        <v>114</v>
      </c>
      <c r="B116" s="12" t="s">
        <v>26</v>
      </c>
      <c r="C116" s="15" t="n">
        <v>8</v>
      </c>
      <c r="D116" s="10" t="s">
        <v>12</v>
      </c>
      <c r="E116" s="11"/>
      <c r="F116" s="12" t="s">
        <v>27</v>
      </c>
      <c r="G116" s="15" t="n">
        <v>77.33</v>
      </c>
      <c r="H116" s="15" t="n">
        <v>80.67</v>
      </c>
      <c r="I116" s="15" t="n">
        <v>83</v>
      </c>
      <c r="J116" s="15" t="n">
        <v>84.33</v>
      </c>
      <c r="K116" s="16" t="n">
        <v>81.28</v>
      </c>
    </row>
    <row r="117" s="14" customFormat="true" ht="30.95" hidden="false" customHeight="true" outlineLevel="0" collapsed="false">
      <c r="A117" s="15" t="n">
        <f aca="false">SUBTOTAL(3,$D$2:D117)-1</f>
        <v>115</v>
      </c>
      <c r="B117" s="12" t="s">
        <v>26</v>
      </c>
      <c r="C117" s="15" t="n">
        <v>9</v>
      </c>
      <c r="D117" s="10" t="s">
        <v>12</v>
      </c>
      <c r="E117" s="11"/>
      <c r="F117" s="12" t="s">
        <v>27</v>
      </c>
      <c r="G117" s="15" t="n">
        <v>73.33</v>
      </c>
      <c r="H117" s="15" t="n">
        <v>76</v>
      </c>
      <c r="I117" s="15" t="n">
        <v>82</v>
      </c>
      <c r="J117" s="15" t="n">
        <v>82.33</v>
      </c>
      <c r="K117" s="16" t="n">
        <v>78.58</v>
      </c>
    </row>
    <row r="118" s="14" customFormat="true" ht="30.95" hidden="false" customHeight="true" outlineLevel="0" collapsed="false">
      <c r="A118" s="15" t="n">
        <f aca="false">SUBTOTAL(3,$D$2:D118)-1</f>
        <v>116</v>
      </c>
      <c r="B118" s="12" t="s">
        <v>26</v>
      </c>
      <c r="C118" s="15" t="n">
        <v>10</v>
      </c>
      <c r="D118" s="10" t="s">
        <v>12</v>
      </c>
      <c r="E118" s="11"/>
      <c r="F118" s="12" t="s">
        <v>27</v>
      </c>
      <c r="G118" s="15" t="n">
        <v>81.67</v>
      </c>
      <c r="H118" s="15" t="n">
        <v>81</v>
      </c>
      <c r="I118" s="15" t="n">
        <v>81</v>
      </c>
      <c r="J118" s="15" t="n">
        <v>83</v>
      </c>
      <c r="K118" s="16" t="n">
        <v>81.7</v>
      </c>
    </row>
    <row r="119" s="14" customFormat="true" ht="30.95" hidden="false" customHeight="true" outlineLevel="0" collapsed="false">
      <c r="A119" s="15" t="n">
        <f aca="false">SUBTOTAL(3,$D$2:D119)-1</f>
        <v>117</v>
      </c>
      <c r="B119" s="12" t="s">
        <v>26</v>
      </c>
      <c r="C119" s="15" t="n">
        <v>11</v>
      </c>
      <c r="D119" s="10" t="s">
        <v>12</v>
      </c>
      <c r="E119" s="11"/>
      <c r="F119" s="12" t="s">
        <v>27</v>
      </c>
      <c r="G119" s="15" t="n">
        <v>79.67</v>
      </c>
      <c r="H119" s="15" t="n">
        <v>78.67</v>
      </c>
      <c r="I119" s="15" t="n">
        <v>81</v>
      </c>
      <c r="J119" s="15" t="n">
        <v>81.67</v>
      </c>
      <c r="K119" s="16" t="n">
        <v>80.42</v>
      </c>
    </row>
    <row r="120" s="14" customFormat="true" ht="30.95" hidden="false" customHeight="true" outlineLevel="0" collapsed="false">
      <c r="A120" s="15" t="n">
        <f aca="false">SUBTOTAL(3,$D$2:D120)-1</f>
        <v>118</v>
      </c>
      <c r="B120" s="12" t="s">
        <v>26</v>
      </c>
      <c r="C120" s="15" t="n">
        <v>12</v>
      </c>
      <c r="D120" s="10" t="s">
        <v>12</v>
      </c>
      <c r="E120" s="11"/>
      <c r="F120" s="12" t="s">
        <v>27</v>
      </c>
      <c r="G120" s="15" t="n">
        <v>79</v>
      </c>
      <c r="H120" s="15" t="n">
        <v>80</v>
      </c>
      <c r="I120" s="15" t="n">
        <v>80</v>
      </c>
      <c r="J120" s="15" t="n">
        <v>80</v>
      </c>
      <c r="K120" s="16" t="n">
        <v>79.7</v>
      </c>
    </row>
    <row r="121" s="14" customFormat="true" ht="30.95" hidden="false" customHeight="true" outlineLevel="0" collapsed="false">
      <c r="A121" s="15" t="n">
        <f aca="false">SUBTOTAL(3,$D$2:D121)-1</f>
        <v>119</v>
      </c>
      <c r="B121" s="12" t="s">
        <v>26</v>
      </c>
      <c r="C121" s="15" t="n">
        <v>13</v>
      </c>
      <c r="D121" s="10" t="s">
        <v>12</v>
      </c>
      <c r="E121" s="11"/>
      <c r="F121" s="12" t="s">
        <v>27</v>
      </c>
      <c r="G121" s="15" t="n">
        <v>75.33</v>
      </c>
      <c r="H121" s="15" t="n">
        <v>75.67</v>
      </c>
      <c r="I121" s="15" t="n">
        <v>75.33</v>
      </c>
      <c r="J121" s="15" t="n">
        <v>78.33</v>
      </c>
      <c r="K121" s="16" t="n">
        <v>76.13</v>
      </c>
    </row>
    <row r="122" s="14" customFormat="true" ht="30.95" hidden="false" customHeight="true" outlineLevel="0" collapsed="false">
      <c r="A122" s="15" t="n">
        <f aca="false">SUBTOTAL(3,$D$2:D122)-1</f>
        <v>120</v>
      </c>
      <c r="B122" s="12" t="s">
        <v>26</v>
      </c>
      <c r="C122" s="15" t="n">
        <v>14</v>
      </c>
      <c r="D122" s="10" t="s">
        <v>12</v>
      </c>
      <c r="E122" s="11"/>
      <c r="F122" s="12" t="s">
        <v>27</v>
      </c>
      <c r="G122" s="15" t="n">
        <v>78.67</v>
      </c>
      <c r="H122" s="15" t="n">
        <v>79</v>
      </c>
      <c r="I122" s="15" t="n">
        <v>78.33</v>
      </c>
      <c r="J122" s="15" t="n">
        <v>81.33</v>
      </c>
      <c r="K122" s="16" t="n">
        <v>79.28</v>
      </c>
    </row>
    <row r="123" s="14" customFormat="true" ht="30.95" hidden="false" customHeight="true" outlineLevel="0" collapsed="false">
      <c r="A123" s="10" t="n">
        <f aca="false">SUBTOTAL(3,$D$2:D123)-1</f>
        <v>121</v>
      </c>
      <c r="B123" s="9" t="s">
        <v>28</v>
      </c>
      <c r="C123" s="10" t="n">
        <v>1</v>
      </c>
      <c r="D123" s="10" t="s">
        <v>12</v>
      </c>
      <c r="E123" s="11"/>
      <c r="F123" s="12" t="s">
        <v>29</v>
      </c>
      <c r="G123" s="10" t="n">
        <v>84</v>
      </c>
      <c r="H123" s="10" t="n">
        <v>83.7</v>
      </c>
      <c r="I123" s="10" t="n">
        <v>84</v>
      </c>
      <c r="J123" s="10" t="n">
        <v>79.67</v>
      </c>
      <c r="K123" s="13" t="n">
        <v>82.87</v>
      </c>
    </row>
    <row r="124" s="14" customFormat="true" ht="30.95" hidden="false" customHeight="true" outlineLevel="0" collapsed="false">
      <c r="A124" s="10" t="n">
        <f aca="false">SUBTOTAL(3,$D$2:D124)-1</f>
        <v>122</v>
      </c>
      <c r="B124" s="9" t="s">
        <v>28</v>
      </c>
      <c r="C124" s="10" t="n">
        <v>2</v>
      </c>
      <c r="D124" s="10" t="s">
        <v>12</v>
      </c>
      <c r="E124" s="11"/>
      <c r="F124" s="12" t="s">
        <v>29</v>
      </c>
      <c r="G124" s="10" t="n">
        <v>81.7</v>
      </c>
      <c r="H124" s="10" t="n">
        <v>82</v>
      </c>
      <c r="I124" s="10" t="n">
        <v>73.33</v>
      </c>
      <c r="J124" s="10" t="n">
        <v>76</v>
      </c>
      <c r="K124" s="13" t="n">
        <v>77.81</v>
      </c>
    </row>
    <row r="125" s="14" customFormat="true" ht="30.95" hidden="false" customHeight="true" outlineLevel="0" collapsed="false">
      <c r="A125" s="10" t="n">
        <f aca="false">SUBTOTAL(3,$D$2:D125)-1</f>
        <v>123</v>
      </c>
      <c r="B125" s="9" t="s">
        <v>28</v>
      </c>
      <c r="C125" s="10" t="n">
        <v>3</v>
      </c>
      <c r="D125" s="10" t="s">
        <v>12</v>
      </c>
      <c r="E125" s="11"/>
      <c r="F125" s="12" t="s">
        <v>29</v>
      </c>
      <c r="G125" s="10" t="n">
        <v>82</v>
      </c>
      <c r="H125" s="10" t="n">
        <v>81.3</v>
      </c>
      <c r="I125" s="10" t="n">
        <v>80.67</v>
      </c>
      <c r="J125" s="10" t="n">
        <v>86</v>
      </c>
      <c r="K125" s="13" t="n">
        <v>82.5</v>
      </c>
    </row>
    <row r="126" s="14" customFormat="true" ht="30.95" hidden="false" customHeight="true" outlineLevel="0" collapsed="false">
      <c r="A126" s="10" t="n">
        <f aca="false">SUBTOTAL(3,$D$2:D126)-1</f>
        <v>124</v>
      </c>
      <c r="B126" s="9" t="s">
        <v>28</v>
      </c>
      <c r="C126" s="10" t="n">
        <v>4</v>
      </c>
      <c r="D126" s="10" t="s">
        <v>12</v>
      </c>
      <c r="E126" s="11"/>
      <c r="F126" s="12" t="s">
        <v>29</v>
      </c>
      <c r="G126" s="10" t="n">
        <v>85</v>
      </c>
      <c r="H126" s="10" t="n">
        <v>84.3</v>
      </c>
      <c r="I126" s="10" t="n">
        <v>86.33</v>
      </c>
      <c r="J126" s="10" t="n">
        <v>86.33</v>
      </c>
      <c r="K126" s="13" t="n">
        <v>85.63</v>
      </c>
    </row>
    <row r="127" s="14" customFormat="true" ht="30.95" hidden="false" customHeight="true" outlineLevel="0" collapsed="false">
      <c r="A127" s="10" t="n">
        <f aca="false">SUBTOTAL(3,$D$2:D127)-1</f>
        <v>125</v>
      </c>
      <c r="B127" s="9" t="s">
        <v>28</v>
      </c>
      <c r="C127" s="10" t="n">
        <v>5</v>
      </c>
      <c r="D127" s="10" t="s">
        <v>12</v>
      </c>
      <c r="E127" s="11"/>
      <c r="F127" s="12" t="s">
        <v>29</v>
      </c>
      <c r="G127" s="10" t="n">
        <v>83.3</v>
      </c>
      <c r="H127" s="10" t="n">
        <v>83</v>
      </c>
      <c r="I127" s="10" t="n">
        <v>81.33</v>
      </c>
      <c r="J127" s="10" t="n">
        <v>82</v>
      </c>
      <c r="K127" s="13" t="n">
        <v>82.34</v>
      </c>
    </row>
    <row r="128" s="14" customFormat="true" ht="30.95" hidden="false" customHeight="true" outlineLevel="0" collapsed="false">
      <c r="A128" s="10" t="n">
        <f aca="false">SUBTOTAL(3,$D$2:D128)-1</f>
        <v>126</v>
      </c>
      <c r="B128" s="9" t="s">
        <v>28</v>
      </c>
      <c r="C128" s="10" t="n">
        <v>6</v>
      </c>
      <c r="D128" s="10" t="s">
        <v>12</v>
      </c>
      <c r="E128" s="11"/>
      <c r="F128" s="12" t="s">
        <v>29</v>
      </c>
      <c r="G128" s="10" t="n">
        <v>83.7</v>
      </c>
      <c r="H128" s="10" t="n">
        <v>81.7</v>
      </c>
      <c r="I128" s="10" t="n">
        <v>81.67</v>
      </c>
      <c r="J128" s="10" t="n">
        <v>76</v>
      </c>
      <c r="K128" s="13" t="n">
        <v>80.87</v>
      </c>
    </row>
    <row r="129" s="14" customFormat="true" ht="30.95" hidden="false" customHeight="true" outlineLevel="0" collapsed="false">
      <c r="A129" s="10" t="n">
        <f aca="false">SUBTOTAL(3,$D$2:D129)-1</f>
        <v>127</v>
      </c>
      <c r="B129" s="9" t="s">
        <v>28</v>
      </c>
      <c r="C129" s="10" t="n">
        <v>7</v>
      </c>
      <c r="D129" s="10" t="s">
        <v>12</v>
      </c>
      <c r="E129" s="11"/>
      <c r="F129" s="12" t="s">
        <v>29</v>
      </c>
      <c r="G129" s="10" t="n">
        <v>82.7</v>
      </c>
      <c r="H129" s="10" t="n">
        <v>81.7</v>
      </c>
      <c r="I129" s="10" t="n">
        <v>82</v>
      </c>
      <c r="J129" s="10" t="n">
        <v>81.5</v>
      </c>
      <c r="K129" s="13" t="n">
        <v>82.04</v>
      </c>
    </row>
    <row r="130" s="14" customFormat="true" ht="30.95" hidden="false" customHeight="true" outlineLevel="0" collapsed="false">
      <c r="A130" s="10" t="n">
        <f aca="false">SUBTOTAL(3,$D$2:D130)-1</f>
        <v>128</v>
      </c>
      <c r="B130" s="9" t="s">
        <v>28</v>
      </c>
      <c r="C130" s="10" t="n">
        <v>8</v>
      </c>
      <c r="D130" s="10" t="s">
        <v>12</v>
      </c>
      <c r="E130" s="11"/>
      <c r="F130" s="12" t="s">
        <v>29</v>
      </c>
      <c r="G130" s="10" t="n">
        <v>85.7</v>
      </c>
      <c r="H130" s="10" t="n">
        <v>85</v>
      </c>
      <c r="I130" s="10" t="n">
        <v>81.33</v>
      </c>
      <c r="J130" s="10" t="n">
        <v>82.17</v>
      </c>
      <c r="K130" s="13" t="n">
        <v>83.4</v>
      </c>
    </row>
    <row r="131" s="14" customFormat="true" ht="30.95" hidden="false" customHeight="true" outlineLevel="0" collapsed="false">
      <c r="A131" s="10" t="n">
        <f aca="false">SUBTOTAL(3,$D$2:D131)-1</f>
        <v>129</v>
      </c>
      <c r="B131" s="9" t="s">
        <v>28</v>
      </c>
      <c r="C131" s="10" t="n">
        <v>9</v>
      </c>
      <c r="D131" s="10" t="s">
        <v>12</v>
      </c>
      <c r="E131" s="11"/>
      <c r="F131" s="12" t="s">
        <v>29</v>
      </c>
      <c r="G131" s="10" t="n">
        <v>82.7</v>
      </c>
      <c r="H131" s="10" t="n">
        <v>83.3</v>
      </c>
      <c r="I131" s="10" t="n">
        <v>84.33</v>
      </c>
      <c r="J131" s="10" t="n">
        <v>85.33</v>
      </c>
      <c r="K131" s="13" t="n">
        <v>83.94</v>
      </c>
    </row>
    <row r="132" s="14" customFormat="true" ht="30.95" hidden="false" customHeight="true" outlineLevel="0" collapsed="false">
      <c r="A132" s="10" t="n">
        <f aca="false">SUBTOTAL(3,$D$2:D132)-1</f>
        <v>130</v>
      </c>
      <c r="B132" s="9" t="s">
        <v>28</v>
      </c>
      <c r="C132" s="10" t="n">
        <v>10</v>
      </c>
      <c r="D132" s="10" t="s">
        <v>12</v>
      </c>
      <c r="E132" s="11"/>
      <c r="F132" s="12" t="s">
        <v>29</v>
      </c>
      <c r="G132" s="10" t="n">
        <v>87</v>
      </c>
      <c r="H132" s="10" t="n">
        <v>84.7</v>
      </c>
      <c r="I132" s="10" t="n">
        <v>88.33</v>
      </c>
      <c r="J132" s="10" t="n">
        <v>90.5</v>
      </c>
      <c r="K132" s="13" t="n">
        <v>87.93</v>
      </c>
    </row>
    <row r="133" s="14" customFormat="true" ht="30.95" hidden="false" customHeight="true" outlineLevel="0" collapsed="false">
      <c r="A133" s="10" t="n">
        <f aca="false">SUBTOTAL(3,$D$2:D133)-1</f>
        <v>131</v>
      </c>
      <c r="B133" s="9" t="s">
        <v>28</v>
      </c>
      <c r="C133" s="10" t="n">
        <v>11</v>
      </c>
      <c r="D133" s="10" t="s">
        <v>12</v>
      </c>
      <c r="E133" s="11"/>
      <c r="F133" s="12" t="s">
        <v>29</v>
      </c>
      <c r="G133" s="10" t="n">
        <v>84</v>
      </c>
      <c r="H133" s="10" t="n">
        <v>84</v>
      </c>
      <c r="I133" s="10" t="n">
        <v>83.67</v>
      </c>
      <c r="J133" s="10" t="n">
        <v>82.5</v>
      </c>
      <c r="K133" s="13" t="n">
        <v>83.53</v>
      </c>
    </row>
    <row r="134" s="14" customFormat="true" ht="30.95" hidden="false" customHeight="true" outlineLevel="0" collapsed="false">
      <c r="A134" s="10" t="n">
        <f aca="false">SUBTOTAL(3,$D$2:D134)-1</f>
        <v>132</v>
      </c>
      <c r="B134" s="9" t="s">
        <v>28</v>
      </c>
      <c r="C134" s="10" t="n">
        <v>12</v>
      </c>
      <c r="D134" s="10" t="s">
        <v>12</v>
      </c>
      <c r="E134" s="11"/>
      <c r="F134" s="12" t="s">
        <v>29</v>
      </c>
      <c r="G134" s="10" t="n">
        <v>85.3</v>
      </c>
      <c r="H134" s="10" t="n">
        <v>84</v>
      </c>
      <c r="I134" s="10" t="n">
        <v>82</v>
      </c>
      <c r="J134" s="10" t="n">
        <v>84</v>
      </c>
      <c r="K134" s="13" t="n">
        <v>83.79</v>
      </c>
    </row>
    <row r="135" s="14" customFormat="true" ht="30.95" hidden="false" customHeight="true" outlineLevel="0" collapsed="false">
      <c r="A135" s="10" t="n">
        <f aca="false">SUBTOTAL(3,$D$2:D135)-1</f>
        <v>133</v>
      </c>
      <c r="B135" s="9" t="s">
        <v>28</v>
      </c>
      <c r="C135" s="10" t="n">
        <v>13</v>
      </c>
      <c r="D135" s="10" t="s">
        <v>12</v>
      </c>
      <c r="E135" s="11"/>
      <c r="F135" s="12" t="s">
        <v>29</v>
      </c>
      <c r="G135" s="10" t="n">
        <v>88</v>
      </c>
      <c r="H135" s="10" t="n">
        <v>86.3</v>
      </c>
      <c r="I135" s="10" t="n">
        <v>80.67</v>
      </c>
      <c r="J135" s="10" t="n">
        <v>83.17</v>
      </c>
      <c r="K135" s="13" t="n">
        <v>84.34</v>
      </c>
    </row>
    <row r="136" s="14" customFormat="true" ht="30.95" hidden="false" customHeight="true" outlineLevel="0" collapsed="false">
      <c r="A136" s="10" t="n">
        <f aca="false">SUBTOTAL(3,$D$2:D136)-1</f>
        <v>134</v>
      </c>
      <c r="B136" s="9" t="s">
        <v>28</v>
      </c>
      <c r="C136" s="10" t="n">
        <v>14</v>
      </c>
      <c r="D136" s="10" t="s">
        <v>12</v>
      </c>
      <c r="E136" s="11"/>
      <c r="F136" s="12" t="s">
        <v>29</v>
      </c>
      <c r="G136" s="10" t="n">
        <v>81.7</v>
      </c>
      <c r="H136" s="10" t="n">
        <v>83</v>
      </c>
      <c r="I136" s="10" t="n">
        <v>82</v>
      </c>
      <c r="J136" s="10" t="n">
        <v>81</v>
      </c>
      <c r="K136" s="13" t="n">
        <v>81.81</v>
      </c>
    </row>
    <row r="137" s="14" customFormat="true" ht="30.95" hidden="false" customHeight="true" outlineLevel="0" collapsed="false">
      <c r="A137" s="10" t="n">
        <f aca="false">SUBTOTAL(3,$D$2:D137)-1</f>
        <v>135</v>
      </c>
      <c r="B137" s="9" t="s">
        <v>28</v>
      </c>
      <c r="C137" s="10" t="n">
        <v>15</v>
      </c>
      <c r="D137" s="10" t="s">
        <v>12</v>
      </c>
      <c r="E137" s="11"/>
      <c r="F137" s="12" t="s">
        <v>29</v>
      </c>
      <c r="G137" s="10" t="n">
        <v>84.3</v>
      </c>
      <c r="H137" s="10" t="n">
        <v>82.3</v>
      </c>
      <c r="I137" s="10" t="n">
        <v>84</v>
      </c>
      <c r="J137" s="10" t="n">
        <v>84</v>
      </c>
      <c r="K137" s="13" t="n">
        <v>83.84</v>
      </c>
    </row>
    <row r="138" s="14" customFormat="true" ht="30.95" hidden="false" customHeight="true" outlineLevel="0" collapsed="false">
      <c r="A138" s="10" t="n">
        <f aca="false">SUBTOTAL(3,$D$2:D138)-1</f>
        <v>136</v>
      </c>
      <c r="B138" s="9" t="s">
        <v>28</v>
      </c>
      <c r="C138" s="10" t="n">
        <v>16</v>
      </c>
      <c r="D138" s="10" t="s">
        <v>12</v>
      </c>
      <c r="E138" s="11"/>
      <c r="F138" s="12" t="s">
        <v>29</v>
      </c>
      <c r="G138" s="10" t="n">
        <v>87</v>
      </c>
      <c r="H138" s="10" t="n">
        <v>84</v>
      </c>
      <c r="I138" s="10" t="n">
        <v>87.33</v>
      </c>
      <c r="J138" s="10" t="n">
        <v>85</v>
      </c>
      <c r="K138" s="13" t="n">
        <v>86.15</v>
      </c>
    </row>
    <row r="139" s="14" customFormat="true" ht="30.95" hidden="false" customHeight="true" outlineLevel="0" collapsed="false">
      <c r="A139" s="15" t="n">
        <f aca="false">SUBTOTAL(3,$D$2:D139)-1</f>
        <v>137</v>
      </c>
      <c r="B139" s="12" t="s">
        <v>30</v>
      </c>
      <c r="C139" s="15" t="n">
        <v>1</v>
      </c>
      <c r="D139" s="10" t="s">
        <v>12</v>
      </c>
      <c r="E139" s="11"/>
      <c r="F139" s="12" t="s">
        <v>31</v>
      </c>
      <c r="G139" s="15" t="n">
        <v>90.83</v>
      </c>
      <c r="H139" s="15" t="n">
        <v>87.5</v>
      </c>
      <c r="I139" s="15" t="n">
        <v>85.17</v>
      </c>
      <c r="J139" s="15" t="n">
        <v>90</v>
      </c>
      <c r="K139" s="16" t="n">
        <v>88.43</v>
      </c>
    </row>
    <row r="140" s="14" customFormat="true" ht="30.95" hidden="false" customHeight="true" outlineLevel="0" collapsed="false">
      <c r="A140" s="15" t="n">
        <f aca="false">SUBTOTAL(3,$D$2:D140)-1</f>
        <v>138</v>
      </c>
      <c r="B140" s="12" t="s">
        <v>30</v>
      </c>
      <c r="C140" s="15" t="n">
        <v>2</v>
      </c>
      <c r="D140" s="10" t="s">
        <v>12</v>
      </c>
      <c r="E140" s="11"/>
      <c r="F140" s="12" t="s">
        <v>31</v>
      </c>
      <c r="G140" s="15" t="n">
        <v>84.5</v>
      </c>
      <c r="H140" s="15" t="n">
        <v>83.5</v>
      </c>
      <c r="I140" s="15" t="n">
        <v>84.33</v>
      </c>
      <c r="J140" s="15" t="n">
        <v>85.33</v>
      </c>
      <c r="K140" s="16" t="n">
        <v>84.51</v>
      </c>
    </row>
    <row r="141" s="14" customFormat="true" ht="30.95" hidden="false" customHeight="true" outlineLevel="0" collapsed="false">
      <c r="A141" s="15" t="n">
        <f aca="false">SUBTOTAL(3,$D$2:D141)-1</f>
        <v>139</v>
      </c>
      <c r="B141" s="12" t="s">
        <v>30</v>
      </c>
      <c r="C141" s="15" t="n">
        <v>3</v>
      </c>
      <c r="D141" s="10" t="s">
        <v>12</v>
      </c>
      <c r="E141" s="11"/>
      <c r="F141" s="12" t="s">
        <v>31</v>
      </c>
      <c r="G141" s="15" t="n">
        <v>86</v>
      </c>
      <c r="H141" s="15" t="n">
        <v>85.33</v>
      </c>
      <c r="I141" s="15" t="n">
        <v>88.67</v>
      </c>
      <c r="J141" s="15" t="n">
        <v>85.33</v>
      </c>
      <c r="K141" s="16" t="n">
        <v>86.53</v>
      </c>
    </row>
    <row r="142" s="14" customFormat="true" ht="30.95" hidden="false" customHeight="true" outlineLevel="0" collapsed="false">
      <c r="A142" s="15" t="n">
        <f aca="false">SUBTOTAL(3,$D$2:D142)-1</f>
        <v>140</v>
      </c>
      <c r="B142" s="12" t="s">
        <v>30</v>
      </c>
      <c r="C142" s="15" t="n">
        <v>4</v>
      </c>
      <c r="D142" s="10" t="s">
        <v>12</v>
      </c>
      <c r="E142" s="11"/>
      <c r="F142" s="12" t="s">
        <v>31</v>
      </c>
      <c r="G142" s="15" t="n">
        <v>85</v>
      </c>
      <c r="H142" s="15" t="n">
        <v>87.33</v>
      </c>
      <c r="I142" s="15" t="n">
        <v>89</v>
      </c>
      <c r="J142" s="15" t="n">
        <v>89.17</v>
      </c>
      <c r="K142" s="16" t="n">
        <v>87.59</v>
      </c>
    </row>
    <row r="143" s="14" customFormat="true" ht="30.95" hidden="false" customHeight="true" outlineLevel="0" collapsed="false">
      <c r="A143" s="15" t="n">
        <f aca="false">SUBTOTAL(3,$D$2:D143)-1</f>
        <v>141</v>
      </c>
      <c r="B143" s="12" t="s">
        <v>30</v>
      </c>
      <c r="C143" s="15" t="n">
        <v>5</v>
      </c>
      <c r="D143" s="10" t="s">
        <v>12</v>
      </c>
      <c r="E143" s="11"/>
      <c r="F143" s="12" t="s">
        <v>31</v>
      </c>
      <c r="G143" s="15" t="n">
        <v>82.5</v>
      </c>
      <c r="H143" s="15" t="n">
        <v>83.83</v>
      </c>
      <c r="I143" s="15" t="n">
        <v>85.33</v>
      </c>
      <c r="J143" s="15" t="n">
        <v>83.5</v>
      </c>
      <c r="K143" s="16" t="n">
        <v>83.8</v>
      </c>
    </row>
    <row r="144" s="14" customFormat="true" ht="30.95" hidden="false" customHeight="true" outlineLevel="0" collapsed="false">
      <c r="A144" s="10" t="n">
        <f aca="false">SUBTOTAL(3,$D$2:D144)-1</f>
        <v>142</v>
      </c>
      <c r="B144" s="9" t="s">
        <v>32</v>
      </c>
      <c r="C144" s="10" t="n">
        <v>1</v>
      </c>
      <c r="D144" s="10" t="s">
        <v>12</v>
      </c>
      <c r="E144" s="11"/>
      <c r="F144" s="12" t="s">
        <v>33</v>
      </c>
      <c r="G144" s="10" t="n">
        <v>82.33</v>
      </c>
      <c r="H144" s="10" t="n">
        <v>78.67</v>
      </c>
      <c r="I144" s="10" t="n">
        <v>86</v>
      </c>
      <c r="J144" s="10" t="n">
        <v>86</v>
      </c>
      <c r="K144" s="13" t="n">
        <v>83.8</v>
      </c>
    </row>
    <row r="145" s="14" customFormat="true" ht="30.95" hidden="false" customHeight="true" outlineLevel="0" collapsed="false">
      <c r="A145" s="10" t="n">
        <f aca="false">SUBTOTAL(3,$D$2:D145)-1</f>
        <v>143</v>
      </c>
      <c r="B145" s="9" t="s">
        <v>32</v>
      </c>
      <c r="C145" s="10" t="n">
        <v>2</v>
      </c>
      <c r="D145" s="10" t="s">
        <v>12</v>
      </c>
      <c r="E145" s="11"/>
      <c r="F145" s="12" t="s">
        <v>33</v>
      </c>
      <c r="G145" s="10" t="n">
        <v>78</v>
      </c>
      <c r="H145" s="10" t="n">
        <v>79.33</v>
      </c>
      <c r="I145" s="10" t="n">
        <v>78.67</v>
      </c>
      <c r="J145" s="10" t="n">
        <v>75.33</v>
      </c>
      <c r="K145" s="13" t="n">
        <v>77.73</v>
      </c>
    </row>
    <row r="146" s="14" customFormat="true" ht="30.95" hidden="false" customHeight="true" outlineLevel="0" collapsed="false">
      <c r="A146" s="10" t="n">
        <f aca="false">SUBTOTAL(3,$D$2:D146)-1</f>
        <v>144</v>
      </c>
      <c r="B146" s="9" t="s">
        <v>32</v>
      </c>
      <c r="C146" s="10" t="n">
        <v>3</v>
      </c>
      <c r="D146" s="10" t="s">
        <v>12</v>
      </c>
      <c r="E146" s="11"/>
      <c r="F146" s="12" t="s">
        <v>33</v>
      </c>
      <c r="G146" s="10" t="n">
        <v>78.67</v>
      </c>
      <c r="H146" s="10" t="n">
        <v>76.67</v>
      </c>
      <c r="I146" s="10" t="n">
        <v>82.33</v>
      </c>
      <c r="J146" s="10" t="n">
        <v>82</v>
      </c>
      <c r="K146" s="13" t="n">
        <v>80.3</v>
      </c>
    </row>
    <row r="147" s="14" customFormat="true" ht="30.95" hidden="false" customHeight="true" outlineLevel="0" collapsed="false">
      <c r="A147" s="10" t="n">
        <f aca="false">SUBTOTAL(3,$D$2:D147)-1</f>
        <v>145</v>
      </c>
      <c r="B147" s="9" t="s">
        <v>32</v>
      </c>
      <c r="C147" s="10" t="n">
        <v>4</v>
      </c>
      <c r="D147" s="10" t="s">
        <v>12</v>
      </c>
      <c r="E147" s="11"/>
      <c r="F147" s="12" t="s">
        <v>33</v>
      </c>
      <c r="G147" s="10" t="n">
        <v>80.5</v>
      </c>
      <c r="H147" s="10" t="n">
        <v>76.33</v>
      </c>
      <c r="I147" s="10" t="n">
        <v>82.33</v>
      </c>
      <c r="J147" s="10" t="n">
        <v>81</v>
      </c>
      <c r="K147" s="13" t="n">
        <v>80.55</v>
      </c>
    </row>
    <row r="148" s="14" customFormat="true" ht="30.95" hidden="false" customHeight="true" outlineLevel="0" collapsed="false">
      <c r="A148" s="10" t="n">
        <f aca="false">SUBTOTAL(3,$D$2:D148)-1</f>
        <v>146</v>
      </c>
      <c r="B148" s="9" t="s">
        <v>32</v>
      </c>
      <c r="C148" s="10" t="n">
        <v>5</v>
      </c>
      <c r="D148" s="10" t="s">
        <v>12</v>
      </c>
      <c r="E148" s="11"/>
      <c r="F148" s="12" t="s">
        <v>33</v>
      </c>
      <c r="G148" s="10" t="n">
        <v>88.33</v>
      </c>
      <c r="H148" s="10" t="n">
        <v>87.33</v>
      </c>
      <c r="I148" s="10" t="n">
        <v>89</v>
      </c>
      <c r="J148" s="10" t="n">
        <v>89</v>
      </c>
      <c r="K148" s="13" t="n">
        <v>88.55</v>
      </c>
    </row>
    <row r="149" s="14" customFormat="true" ht="30.95" hidden="false" customHeight="true" outlineLevel="0" collapsed="false">
      <c r="A149" s="10" t="n">
        <f aca="false">SUBTOTAL(3,$D$2:D149)-1</f>
        <v>147</v>
      </c>
      <c r="B149" s="9" t="s">
        <v>32</v>
      </c>
      <c r="C149" s="10" t="n">
        <v>6</v>
      </c>
      <c r="D149" s="10" t="s">
        <v>12</v>
      </c>
      <c r="E149" s="11"/>
      <c r="F149" s="12" t="s">
        <v>33</v>
      </c>
      <c r="G149" s="10" t="n">
        <v>80.33</v>
      </c>
      <c r="H149" s="10" t="n">
        <v>78.67</v>
      </c>
      <c r="I149" s="10" t="n">
        <v>84</v>
      </c>
      <c r="J149" s="10" t="n">
        <v>80.67</v>
      </c>
      <c r="K149" s="13" t="n">
        <v>81.27</v>
      </c>
    </row>
    <row r="150" s="14" customFormat="true" ht="30.95" hidden="false" customHeight="true" outlineLevel="0" collapsed="false">
      <c r="A150" s="10" t="n">
        <f aca="false">SUBTOTAL(3,$D$2:D150)-1</f>
        <v>148</v>
      </c>
      <c r="B150" s="9" t="s">
        <v>32</v>
      </c>
      <c r="C150" s="10" t="n">
        <v>7</v>
      </c>
      <c r="D150" s="10" t="s">
        <v>12</v>
      </c>
      <c r="E150" s="11"/>
      <c r="F150" s="12" t="s">
        <v>33</v>
      </c>
      <c r="G150" s="10" t="n">
        <v>80</v>
      </c>
      <c r="H150" s="10" t="n">
        <v>76.67</v>
      </c>
      <c r="I150" s="10" t="n">
        <v>77</v>
      </c>
      <c r="J150" s="10" t="n">
        <v>76.67</v>
      </c>
      <c r="K150" s="13" t="n">
        <v>77.77</v>
      </c>
    </row>
    <row r="151" s="14" customFormat="true" ht="30.95" hidden="false" customHeight="true" outlineLevel="0" collapsed="false">
      <c r="A151" s="17" t="n">
        <f aca="false">SUBTOTAL(3,$D$2:D151)-1</f>
        <v>149</v>
      </c>
      <c r="B151" s="18" t="s">
        <v>32</v>
      </c>
      <c r="C151" s="17" t="n">
        <v>8</v>
      </c>
      <c r="D151" s="10" t="s">
        <v>12</v>
      </c>
      <c r="E151" s="19"/>
      <c r="F151" s="18" t="s">
        <v>33</v>
      </c>
      <c r="G151" s="17" t="n">
        <v>71.67</v>
      </c>
      <c r="H151" s="17" t="n">
        <v>0</v>
      </c>
      <c r="I151" s="17" t="n">
        <v>75.33</v>
      </c>
      <c r="J151" s="17" t="n">
        <v>71.67</v>
      </c>
      <c r="K151" s="20" t="n">
        <v>62.02</v>
      </c>
      <c r="L151" s="21"/>
    </row>
    <row r="152" s="14" customFormat="true" ht="30.95" hidden="false" customHeight="true" outlineLevel="0" collapsed="false">
      <c r="A152" s="15" t="n">
        <f aca="false">SUBTOTAL(3,$D$2:D152)-1</f>
        <v>150</v>
      </c>
      <c r="B152" s="12" t="s">
        <v>34</v>
      </c>
      <c r="C152" s="15" t="n">
        <v>1</v>
      </c>
      <c r="D152" s="10" t="s">
        <v>12</v>
      </c>
      <c r="E152" s="11"/>
      <c r="F152" s="12" t="s">
        <v>35</v>
      </c>
      <c r="G152" s="15" t="n">
        <v>72.67</v>
      </c>
      <c r="H152" s="15" t="n">
        <v>70</v>
      </c>
      <c r="I152" s="15" t="n">
        <v>72.33</v>
      </c>
      <c r="J152" s="15" t="n">
        <v>70.67</v>
      </c>
      <c r="K152" s="16" t="n">
        <v>71.67</v>
      </c>
    </row>
    <row r="153" s="14" customFormat="true" ht="30.95" hidden="false" customHeight="true" outlineLevel="0" collapsed="false">
      <c r="A153" s="15" t="n">
        <f aca="false">SUBTOTAL(3,$D$2:D153)-1</f>
        <v>151</v>
      </c>
      <c r="B153" s="12" t="s">
        <v>34</v>
      </c>
      <c r="C153" s="15" t="n">
        <v>2</v>
      </c>
      <c r="D153" s="10" t="s">
        <v>12</v>
      </c>
      <c r="E153" s="11"/>
      <c r="F153" s="12" t="s">
        <v>35</v>
      </c>
      <c r="G153" s="15" t="n">
        <v>85.67</v>
      </c>
      <c r="H153" s="15" t="n">
        <v>86.67</v>
      </c>
      <c r="I153" s="15" t="n">
        <v>81.33</v>
      </c>
      <c r="J153" s="15" t="n">
        <v>86</v>
      </c>
      <c r="K153" s="16" t="n">
        <v>84.6</v>
      </c>
    </row>
    <row r="154" s="14" customFormat="true" ht="30.95" hidden="false" customHeight="true" outlineLevel="0" collapsed="false">
      <c r="A154" s="15" t="n">
        <f aca="false">SUBTOTAL(3,$D$2:D154)-1</f>
        <v>152</v>
      </c>
      <c r="B154" s="12" t="s">
        <v>34</v>
      </c>
      <c r="C154" s="15" t="n">
        <v>3</v>
      </c>
      <c r="D154" s="10" t="s">
        <v>12</v>
      </c>
      <c r="E154" s="11"/>
      <c r="F154" s="12" t="s">
        <v>35</v>
      </c>
      <c r="G154" s="15" t="n">
        <v>84</v>
      </c>
      <c r="H154" s="15" t="n">
        <v>80.67</v>
      </c>
      <c r="I154" s="15" t="n">
        <v>83.67</v>
      </c>
      <c r="J154" s="15" t="n">
        <v>80.33</v>
      </c>
      <c r="K154" s="16" t="n">
        <v>82.48</v>
      </c>
    </row>
    <row r="155" s="14" customFormat="true" ht="30.95" hidden="false" customHeight="true" outlineLevel="0" collapsed="false">
      <c r="A155" s="15" t="n">
        <f aca="false">SUBTOTAL(3,$D$2:D155)-1</f>
        <v>153</v>
      </c>
      <c r="B155" s="12" t="s">
        <v>34</v>
      </c>
      <c r="C155" s="15" t="n">
        <v>4</v>
      </c>
      <c r="D155" s="10" t="s">
        <v>12</v>
      </c>
      <c r="E155" s="11"/>
      <c r="F155" s="12" t="s">
        <v>35</v>
      </c>
      <c r="G155" s="15" t="n">
        <v>83.67</v>
      </c>
      <c r="H155" s="15" t="n">
        <v>81.67</v>
      </c>
      <c r="I155" s="15" t="n">
        <v>80</v>
      </c>
      <c r="J155" s="15" t="n">
        <v>82.33</v>
      </c>
      <c r="K155" s="16" t="n">
        <v>81.93</v>
      </c>
    </row>
    <row r="156" s="14" customFormat="true" ht="30.95" hidden="false" customHeight="true" outlineLevel="0" collapsed="false">
      <c r="A156" s="15" t="n">
        <f aca="false">SUBTOTAL(3,$D$2:D156)-1</f>
        <v>154</v>
      </c>
      <c r="B156" s="12" t="s">
        <v>34</v>
      </c>
      <c r="C156" s="15" t="n">
        <v>5</v>
      </c>
      <c r="D156" s="10" t="s">
        <v>12</v>
      </c>
      <c r="E156" s="11"/>
      <c r="F156" s="12" t="s">
        <v>35</v>
      </c>
      <c r="G156" s="15" t="n">
        <v>80.67</v>
      </c>
      <c r="H156" s="15" t="n">
        <v>78.33</v>
      </c>
      <c r="I156" s="15" t="n">
        <v>81</v>
      </c>
      <c r="J156" s="15" t="n">
        <v>75</v>
      </c>
      <c r="K156" s="16" t="n">
        <v>79</v>
      </c>
    </row>
    <row r="157" s="14" customFormat="true" ht="30.95" hidden="false" customHeight="true" outlineLevel="0" collapsed="false">
      <c r="A157" s="15" t="n">
        <f aca="false">SUBTOTAL(3,$D$2:D157)-1</f>
        <v>155</v>
      </c>
      <c r="B157" s="12" t="s">
        <v>34</v>
      </c>
      <c r="C157" s="15" t="n">
        <v>6</v>
      </c>
      <c r="D157" s="10" t="s">
        <v>12</v>
      </c>
      <c r="E157" s="11"/>
      <c r="F157" s="12" t="s">
        <v>35</v>
      </c>
      <c r="G157" s="15" t="n">
        <v>82</v>
      </c>
      <c r="H157" s="15" t="n">
        <v>84</v>
      </c>
      <c r="I157" s="15" t="n">
        <v>76.33</v>
      </c>
      <c r="J157" s="15" t="n">
        <v>82</v>
      </c>
      <c r="K157" s="16" t="n">
        <v>80.6</v>
      </c>
    </row>
    <row r="158" s="14" customFormat="true" ht="30.95" hidden="false" customHeight="true" outlineLevel="0" collapsed="false">
      <c r="A158" s="15" t="n">
        <f aca="false">SUBTOTAL(3,$D$2:D158)-1</f>
        <v>156</v>
      </c>
      <c r="B158" s="12" t="s">
        <v>34</v>
      </c>
      <c r="C158" s="15" t="n">
        <v>7</v>
      </c>
      <c r="D158" s="10" t="s">
        <v>12</v>
      </c>
      <c r="E158" s="11"/>
      <c r="F158" s="12" t="s">
        <v>35</v>
      </c>
      <c r="G158" s="15" t="n">
        <v>87</v>
      </c>
      <c r="H158" s="15" t="n">
        <v>87.33</v>
      </c>
      <c r="I158" s="15" t="n">
        <v>81.67</v>
      </c>
      <c r="J158" s="15" t="n">
        <v>86.67</v>
      </c>
      <c r="K158" s="16" t="n">
        <v>85.37</v>
      </c>
    </row>
    <row r="159" s="14" customFormat="true" ht="30.95" hidden="false" customHeight="true" outlineLevel="0" collapsed="false">
      <c r="A159" s="15" t="n">
        <f aca="false">SUBTOTAL(3,$D$2:D159)-1</f>
        <v>157</v>
      </c>
      <c r="B159" s="12" t="s">
        <v>34</v>
      </c>
      <c r="C159" s="15" t="n">
        <v>8</v>
      </c>
      <c r="D159" s="10" t="s">
        <v>12</v>
      </c>
      <c r="E159" s="11"/>
      <c r="F159" s="12" t="s">
        <v>35</v>
      </c>
      <c r="G159" s="15" t="n">
        <v>83.33</v>
      </c>
      <c r="H159" s="15" t="n">
        <v>79</v>
      </c>
      <c r="I159" s="15" t="n">
        <v>79.33</v>
      </c>
      <c r="J159" s="15" t="n">
        <v>83</v>
      </c>
      <c r="K159" s="16" t="n">
        <v>81.4</v>
      </c>
    </row>
    <row r="160" s="14" customFormat="true" ht="30.95" hidden="false" customHeight="true" outlineLevel="0" collapsed="false">
      <c r="A160" s="10" t="n">
        <f aca="false">SUBTOTAL(3,$D$2:D160)-1</f>
        <v>158</v>
      </c>
      <c r="B160" s="9" t="s">
        <v>36</v>
      </c>
      <c r="C160" s="10" t="n">
        <v>1</v>
      </c>
      <c r="D160" s="10" t="s">
        <v>12</v>
      </c>
      <c r="E160" s="11"/>
      <c r="F160" s="12" t="s">
        <v>37</v>
      </c>
      <c r="G160" s="10" t="n">
        <v>87.33</v>
      </c>
      <c r="H160" s="10" t="n">
        <v>87.33</v>
      </c>
      <c r="I160" s="10" t="n">
        <v>84.67</v>
      </c>
      <c r="J160" s="10" t="n">
        <v>85.67</v>
      </c>
      <c r="K160" s="13" t="n">
        <v>86.12</v>
      </c>
    </row>
    <row r="161" s="14" customFormat="true" ht="30.95" hidden="false" customHeight="true" outlineLevel="0" collapsed="false">
      <c r="A161" s="10" t="n">
        <f aca="false">SUBTOTAL(3,$D$2:D161)-1</f>
        <v>159</v>
      </c>
      <c r="B161" s="9" t="s">
        <v>36</v>
      </c>
      <c r="C161" s="10" t="n">
        <v>2</v>
      </c>
      <c r="D161" s="10" t="s">
        <v>12</v>
      </c>
      <c r="E161" s="11"/>
      <c r="F161" s="12" t="s">
        <v>37</v>
      </c>
      <c r="G161" s="10" t="n">
        <v>86.33</v>
      </c>
      <c r="H161" s="10" t="n">
        <v>85</v>
      </c>
      <c r="I161" s="10" t="n">
        <v>85.67</v>
      </c>
      <c r="J161" s="10" t="n">
        <v>84</v>
      </c>
      <c r="K161" s="13" t="n">
        <v>85.35</v>
      </c>
    </row>
    <row r="162" s="14" customFormat="true" ht="30.95" hidden="false" customHeight="true" outlineLevel="0" collapsed="false">
      <c r="A162" s="10" t="n">
        <f aca="false">SUBTOTAL(3,$D$2:D162)-1</f>
        <v>160</v>
      </c>
      <c r="B162" s="9" t="s">
        <v>36</v>
      </c>
      <c r="C162" s="10" t="n">
        <v>3</v>
      </c>
      <c r="D162" s="10" t="s">
        <v>12</v>
      </c>
      <c r="E162" s="11"/>
      <c r="F162" s="12" t="s">
        <v>37</v>
      </c>
      <c r="G162" s="10" t="n">
        <v>86.67</v>
      </c>
      <c r="H162" s="10" t="n">
        <v>84.33</v>
      </c>
      <c r="I162" s="10" t="n">
        <v>82.67</v>
      </c>
      <c r="J162" s="10" t="n">
        <v>84.33</v>
      </c>
      <c r="K162" s="13" t="n">
        <v>84.53</v>
      </c>
    </row>
    <row r="163" s="14" customFormat="true" ht="30.95" hidden="false" customHeight="true" outlineLevel="0" collapsed="false">
      <c r="A163" s="10" t="n">
        <f aca="false">SUBTOTAL(3,$D$2:D163)-1</f>
        <v>161</v>
      </c>
      <c r="B163" s="9" t="s">
        <v>36</v>
      </c>
      <c r="C163" s="10" t="n">
        <v>4</v>
      </c>
      <c r="D163" s="10" t="s">
        <v>12</v>
      </c>
      <c r="E163" s="11"/>
      <c r="F163" s="12" t="s">
        <v>37</v>
      </c>
      <c r="G163" s="10" t="n">
        <v>85.33</v>
      </c>
      <c r="H163" s="10" t="n">
        <v>81.67</v>
      </c>
      <c r="I163" s="10" t="n">
        <v>84</v>
      </c>
      <c r="J163" s="10" t="n">
        <v>82.67</v>
      </c>
      <c r="K163" s="13" t="n">
        <v>83.72</v>
      </c>
    </row>
    <row r="164" s="14" customFormat="true" ht="30.95" hidden="false" customHeight="true" outlineLevel="0" collapsed="false">
      <c r="A164" s="10" t="n">
        <f aca="false">SUBTOTAL(3,$D$2:D164)-1</f>
        <v>162</v>
      </c>
      <c r="B164" s="9" t="s">
        <v>36</v>
      </c>
      <c r="C164" s="10" t="n">
        <v>5</v>
      </c>
      <c r="D164" s="10" t="s">
        <v>12</v>
      </c>
      <c r="E164" s="11"/>
      <c r="F164" s="12" t="s">
        <v>37</v>
      </c>
      <c r="G164" s="10" t="n">
        <v>75</v>
      </c>
      <c r="H164" s="10" t="n">
        <v>77.33</v>
      </c>
      <c r="I164" s="10" t="n">
        <v>79.67</v>
      </c>
      <c r="J164" s="10" t="n">
        <v>79</v>
      </c>
      <c r="K164" s="13" t="n">
        <v>77.75</v>
      </c>
    </row>
    <row r="165" s="14" customFormat="true" ht="30.95" hidden="false" customHeight="true" outlineLevel="0" collapsed="false">
      <c r="A165" s="10" t="n">
        <f aca="false">SUBTOTAL(3,$D$2:D165)-1</f>
        <v>163</v>
      </c>
      <c r="B165" s="9" t="s">
        <v>36</v>
      </c>
      <c r="C165" s="10" t="n">
        <v>6</v>
      </c>
      <c r="D165" s="10" t="s">
        <v>12</v>
      </c>
      <c r="E165" s="11"/>
      <c r="F165" s="12" t="s">
        <v>37</v>
      </c>
      <c r="G165" s="10" t="n">
        <v>86.67</v>
      </c>
      <c r="H165" s="10" t="n">
        <v>83</v>
      </c>
      <c r="I165" s="10" t="n">
        <v>85</v>
      </c>
      <c r="J165" s="10" t="n">
        <v>85.67</v>
      </c>
      <c r="K165" s="13" t="n">
        <v>85.37</v>
      </c>
    </row>
    <row r="166" s="14" customFormat="true" ht="30.95" hidden="false" customHeight="true" outlineLevel="0" collapsed="false">
      <c r="A166" s="10" t="n">
        <f aca="false">SUBTOTAL(3,$D$2:D166)-1</f>
        <v>164</v>
      </c>
      <c r="B166" s="9" t="s">
        <v>36</v>
      </c>
      <c r="C166" s="10" t="n">
        <v>7</v>
      </c>
      <c r="D166" s="10" t="s">
        <v>12</v>
      </c>
      <c r="E166" s="11"/>
      <c r="F166" s="12" t="s">
        <v>37</v>
      </c>
      <c r="G166" s="10" t="n">
        <v>83.33</v>
      </c>
      <c r="H166" s="10" t="n">
        <v>81.67</v>
      </c>
      <c r="I166" s="10" t="n">
        <v>82</v>
      </c>
      <c r="J166" s="10" t="n">
        <v>82.67</v>
      </c>
      <c r="K166" s="13" t="n">
        <v>82.52</v>
      </c>
    </row>
    <row r="167" s="14" customFormat="true" ht="30.95" hidden="false" customHeight="true" outlineLevel="0" collapsed="false">
      <c r="A167" s="15" t="n">
        <f aca="false">SUBTOTAL(3,$D$2:D167)-1</f>
        <v>165</v>
      </c>
      <c r="B167" s="12" t="s">
        <v>38</v>
      </c>
      <c r="C167" s="15" t="n">
        <v>1</v>
      </c>
      <c r="D167" s="10" t="s">
        <v>12</v>
      </c>
      <c r="E167" s="11"/>
      <c r="F167" s="12" t="s">
        <v>39</v>
      </c>
      <c r="G167" s="15" t="n">
        <v>88.67</v>
      </c>
      <c r="H167" s="15" t="n">
        <v>89.33</v>
      </c>
      <c r="I167" s="15" t="n">
        <v>88.33</v>
      </c>
      <c r="J167" s="15" t="n">
        <v>90</v>
      </c>
      <c r="K167" s="16" t="n">
        <v>89</v>
      </c>
    </row>
    <row r="168" s="14" customFormat="true" ht="30.95" hidden="false" customHeight="true" outlineLevel="0" collapsed="false">
      <c r="A168" s="15" t="n">
        <f aca="false">SUBTOTAL(3,$D$2:D168)-1</f>
        <v>166</v>
      </c>
      <c r="B168" s="12" t="s">
        <v>38</v>
      </c>
      <c r="C168" s="15" t="n">
        <v>2</v>
      </c>
      <c r="D168" s="10" t="s">
        <v>12</v>
      </c>
      <c r="E168" s="11"/>
      <c r="F168" s="12" t="s">
        <v>39</v>
      </c>
      <c r="G168" s="15" t="n">
        <v>92.33</v>
      </c>
      <c r="H168" s="15" t="n">
        <v>90.33</v>
      </c>
      <c r="I168" s="15" t="n">
        <v>92.67</v>
      </c>
      <c r="J168" s="15" t="n">
        <v>91.33</v>
      </c>
      <c r="K168" s="16" t="n">
        <v>91.88</v>
      </c>
    </row>
    <row r="169" s="14" customFormat="true" ht="30.95" hidden="false" customHeight="true" outlineLevel="0" collapsed="false">
      <c r="A169" s="15" t="n">
        <f aca="false">SUBTOTAL(3,$D$2:D169)-1</f>
        <v>167</v>
      </c>
      <c r="B169" s="12" t="s">
        <v>38</v>
      </c>
      <c r="C169" s="15" t="n">
        <v>3</v>
      </c>
      <c r="D169" s="10" t="s">
        <v>12</v>
      </c>
      <c r="E169" s="11"/>
      <c r="F169" s="12" t="s">
        <v>39</v>
      </c>
      <c r="G169" s="15" t="n">
        <v>91.33</v>
      </c>
      <c r="H169" s="15" t="n">
        <v>93.33</v>
      </c>
      <c r="I169" s="15" t="n">
        <v>93.67</v>
      </c>
      <c r="J169" s="15" t="n">
        <v>93</v>
      </c>
      <c r="K169" s="16" t="n">
        <v>92.75</v>
      </c>
    </row>
    <row r="170" s="14" customFormat="true" ht="30.95" hidden="false" customHeight="true" outlineLevel="0" collapsed="false">
      <c r="A170" s="15" t="n">
        <f aca="false">SUBTOTAL(3,$D$2:D170)-1</f>
        <v>168</v>
      </c>
      <c r="B170" s="12" t="s">
        <v>38</v>
      </c>
      <c r="C170" s="15" t="n">
        <v>4</v>
      </c>
      <c r="D170" s="10" t="s">
        <v>12</v>
      </c>
      <c r="E170" s="11"/>
      <c r="F170" s="12" t="s">
        <v>39</v>
      </c>
      <c r="G170" s="15" t="n">
        <v>90.33</v>
      </c>
      <c r="H170" s="15" t="n">
        <v>89</v>
      </c>
      <c r="I170" s="15" t="n">
        <v>86.67</v>
      </c>
      <c r="J170" s="15" t="n">
        <v>88.67</v>
      </c>
      <c r="K170" s="16" t="n">
        <v>88.62</v>
      </c>
    </row>
    <row r="171" s="14" customFormat="true" ht="30.95" hidden="false" customHeight="true" outlineLevel="0" collapsed="false">
      <c r="A171" s="10" t="n">
        <f aca="false">SUBTOTAL(3,$D$2:D171)-1</f>
        <v>169</v>
      </c>
      <c r="B171" s="9" t="s">
        <v>40</v>
      </c>
      <c r="C171" s="10" t="n">
        <v>1</v>
      </c>
      <c r="D171" s="10" t="s">
        <v>12</v>
      </c>
      <c r="E171" s="11"/>
      <c r="F171" s="12" t="s">
        <v>41</v>
      </c>
      <c r="G171" s="10" t="n">
        <v>85.33</v>
      </c>
      <c r="H171" s="10" t="n">
        <v>84.67</v>
      </c>
      <c r="I171" s="10" t="n">
        <v>81</v>
      </c>
      <c r="J171" s="10" t="n">
        <v>84</v>
      </c>
      <c r="K171" s="13" t="n">
        <v>83.6</v>
      </c>
    </row>
    <row r="172" s="14" customFormat="true" ht="30.95" hidden="false" customHeight="true" outlineLevel="0" collapsed="false">
      <c r="A172" s="10" t="n">
        <f aca="false">SUBTOTAL(3,$D$2:D172)-1</f>
        <v>170</v>
      </c>
      <c r="B172" s="9" t="s">
        <v>40</v>
      </c>
      <c r="C172" s="10" t="n">
        <v>2</v>
      </c>
      <c r="D172" s="10" t="s">
        <v>12</v>
      </c>
      <c r="E172" s="11"/>
      <c r="F172" s="12" t="s">
        <v>41</v>
      </c>
      <c r="G172" s="10" t="n">
        <v>81.33</v>
      </c>
      <c r="H172" s="10" t="n">
        <v>80</v>
      </c>
      <c r="I172" s="10" t="n">
        <v>81.67</v>
      </c>
      <c r="J172" s="10" t="n">
        <v>82.33</v>
      </c>
      <c r="K172" s="13" t="n">
        <v>81.48</v>
      </c>
    </row>
    <row r="173" s="14" customFormat="true" ht="30.95" hidden="false" customHeight="true" outlineLevel="0" collapsed="false">
      <c r="A173" s="10" t="n">
        <f aca="false">SUBTOTAL(3,$D$2:D173)-1</f>
        <v>171</v>
      </c>
      <c r="B173" s="9" t="s">
        <v>40</v>
      </c>
      <c r="C173" s="10" t="n">
        <v>3</v>
      </c>
      <c r="D173" s="10" t="s">
        <v>12</v>
      </c>
      <c r="E173" s="11"/>
      <c r="F173" s="12" t="s">
        <v>41</v>
      </c>
      <c r="G173" s="10" t="n">
        <v>86</v>
      </c>
      <c r="H173" s="10" t="n">
        <v>86</v>
      </c>
      <c r="I173" s="10" t="n">
        <v>84</v>
      </c>
      <c r="J173" s="10" t="n">
        <v>84.67</v>
      </c>
      <c r="K173" s="13" t="n">
        <v>85.07</v>
      </c>
    </row>
    <row r="174" s="14" customFormat="true" ht="30.95" hidden="false" customHeight="true" outlineLevel="0" collapsed="false">
      <c r="A174" s="15" t="n">
        <f aca="false">SUBTOTAL(3,$D$2:D174)-1</f>
        <v>172</v>
      </c>
      <c r="B174" s="12" t="s">
        <v>42</v>
      </c>
      <c r="C174" s="15" t="n">
        <v>1</v>
      </c>
      <c r="D174" s="10" t="s">
        <v>12</v>
      </c>
      <c r="E174" s="11"/>
      <c r="F174" s="12" t="s">
        <v>43</v>
      </c>
      <c r="G174" s="15" t="n">
        <v>86.67</v>
      </c>
      <c r="H174" s="15" t="n">
        <v>86</v>
      </c>
      <c r="I174" s="15" t="n">
        <v>85.67</v>
      </c>
      <c r="J174" s="15" t="n">
        <v>86.33</v>
      </c>
      <c r="K174" s="16" t="n">
        <v>86.18</v>
      </c>
    </row>
    <row r="175" s="14" customFormat="true" ht="30.95" hidden="false" customHeight="true" outlineLevel="0" collapsed="false">
      <c r="A175" s="15" t="n">
        <f aca="false">SUBTOTAL(3,$D$2:D175)-1</f>
        <v>173</v>
      </c>
      <c r="B175" s="12" t="s">
        <v>42</v>
      </c>
      <c r="C175" s="15" t="n">
        <v>2</v>
      </c>
      <c r="D175" s="10" t="s">
        <v>12</v>
      </c>
      <c r="E175" s="11"/>
      <c r="F175" s="12" t="s">
        <v>43</v>
      </c>
      <c r="G175" s="15" t="n">
        <v>87.33</v>
      </c>
      <c r="H175" s="15" t="n">
        <v>88.33</v>
      </c>
      <c r="I175" s="15" t="n">
        <v>87.67</v>
      </c>
      <c r="J175" s="15" t="n">
        <v>86.67</v>
      </c>
      <c r="K175" s="16" t="n">
        <v>87.42</v>
      </c>
    </row>
    <row r="176" s="14" customFormat="true" ht="30.95" hidden="false" customHeight="true" outlineLevel="0" collapsed="false">
      <c r="A176" s="15" t="n">
        <f aca="false">SUBTOTAL(3,$D$2:D176)-1</f>
        <v>174</v>
      </c>
      <c r="B176" s="12" t="s">
        <v>42</v>
      </c>
      <c r="C176" s="15" t="n">
        <v>3</v>
      </c>
      <c r="D176" s="10" t="s">
        <v>12</v>
      </c>
      <c r="E176" s="11"/>
      <c r="F176" s="12" t="s">
        <v>43</v>
      </c>
      <c r="G176" s="15" t="n">
        <v>83.33</v>
      </c>
      <c r="H176" s="15" t="n">
        <v>83.67</v>
      </c>
      <c r="I176" s="15" t="n">
        <v>84</v>
      </c>
      <c r="J176" s="15" t="n">
        <v>82.67</v>
      </c>
      <c r="K176" s="16" t="n">
        <v>83.42</v>
      </c>
    </row>
    <row r="177" s="14" customFormat="true" ht="30.95" hidden="false" customHeight="true" outlineLevel="0" collapsed="false">
      <c r="A177" s="15" t="n">
        <f aca="false">SUBTOTAL(3,$D$2:D177)-1</f>
        <v>175</v>
      </c>
      <c r="B177" s="12" t="s">
        <v>42</v>
      </c>
      <c r="C177" s="15" t="n">
        <v>4</v>
      </c>
      <c r="D177" s="10" t="s">
        <v>12</v>
      </c>
      <c r="E177" s="11"/>
      <c r="F177" s="12" t="s">
        <v>43</v>
      </c>
      <c r="G177" s="15" t="n">
        <v>77.67</v>
      </c>
      <c r="H177" s="15" t="n">
        <v>75.67</v>
      </c>
      <c r="I177" s="15" t="n">
        <v>78</v>
      </c>
      <c r="J177" s="15" t="n">
        <v>80.33</v>
      </c>
      <c r="K177" s="16" t="n">
        <v>78.13</v>
      </c>
    </row>
    <row r="178" s="14" customFormat="true" ht="30.95" hidden="false" customHeight="true" outlineLevel="0" collapsed="false">
      <c r="A178" s="15" t="n">
        <f aca="false">SUBTOTAL(3,$D$2:D178)-1</f>
        <v>176</v>
      </c>
      <c r="B178" s="12" t="s">
        <v>42</v>
      </c>
      <c r="C178" s="15" t="n">
        <v>5</v>
      </c>
      <c r="D178" s="10" t="s">
        <v>12</v>
      </c>
      <c r="E178" s="11"/>
      <c r="F178" s="12" t="s">
        <v>43</v>
      </c>
      <c r="G178" s="15" t="n">
        <v>81</v>
      </c>
      <c r="H178" s="15" t="n">
        <v>80.67</v>
      </c>
      <c r="I178" s="15" t="n">
        <v>80.67</v>
      </c>
      <c r="J178" s="15" t="n">
        <v>84</v>
      </c>
      <c r="K178" s="16" t="n">
        <v>81.6</v>
      </c>
    </row>
    <row r="179" s="14" customFormat="true" ht="30.95" hidden="false" customHeight="true" outlineLevel="0" collapsed="false">
      <c r="A179" s="15" t="n">
        <f aca="false">SUBTOTAL(3,$D$2:D179)-1</f>
        <v>177</v>
      </c>
      <c r="B179" s="12" t="s">
        <v>42</v>
      </c>
      <c r="C179" s="15" t="n">
        <v>6</v>
      </c>
      <c r="D179" s="10" t="s">
        <v>12</v>
      </c>
      <c r="E179" s="11"/>
      <c r="F179" s="12" t="s">
        <v>43</v>
      </c>
      <c r="G179" s="15" t="n">
        <v>79.33</v>
      </c>
      <c r="H179" s="15" t="n">
        <v>78.67</v>
      </c>
      <c r="I179" s="15" t="n">
        <v>83.67</v>
      </c>
      <c r="J179" s="15" t="n">
        <v>81.67</v>
      </c>
      <c r="K179" s="16" t="n">
        <v>81.12</v>
      </c>
    </row>
  </sheetData>
  <autoFilter ref="A2:K179"/>
  <mergeCells count="1">
    <mergeCell ref="B1:K1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4T22:46:55Z</dcterms:created>
  <dc:creator>Administrator</dc:creator>
  <dc:description/>
  <dc:language>en-US</dc:language>
  <cp:lastModifiedBy>微软中国</cp:lastModifiedBy>
  <dcterms:modified xsi:type="dcterms:W3CDTF">2024-07-21T12:55:05Z</dcterms:modified>
  <cp:revision>0</cp:revision>
  <dc:subject/>
  <dc:title/>
</cp:coreProperties>
</file>