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学组" sheetId="1" state="visible" r:id="rId2"/>
    <sheet name="幼儿园组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42">
  <si>
    <t xml:space="preserve">宁德市第六届中小学教师教学大赛
（小学组）选手成绩登记表</t>
  </si>
  <si>
    <t xml:space="preserve">辅助列</t>
  </si>
  <si>
    <t xml:space="preserve">序号</t>
  </si>
  <si>
    <t xml:space="preserve">学科</t>
  </si>
  <si>
    <t xml:space="preserve">抽签号</t>
  </si>
  <si>
    <t xml:space="preserve">学段学科</t>
  </si>
  <si>
    <r>
      <rPr>
        <b val="true"/>
        <sz val="12"/>
        <rFont val="Noto Sans"/>
        <family val="2"/>
      </rPr>
      <t xml:space="preserve">课堂教学
（</t>
    </r>
    <r>
      <rPr>
        <b val="true"/>
        <sz val="12"/>
        <rFont val="宋体"/>
        <family val="0"/>
        <charset val="134"/>
      </rPr>
      <t xml:space="preserve">30%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课程问答
（</t>
    </r>
    <r>
      <rPr>
        <b val="true"/>
        <sz val="12"/>
        <rFont val="宋体"/>
        <family val="0"/>
        <charset val="134"/>
      </rPr>
      <t xml:space="preserve">15%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观课评课
（</t>
    </r>
    <r>
      <rPr>
        <b val="true"/>
        <sz val="12"/>
        <rFont val="宋体"/>
        <family val="0"/>
        <charset val="134"/>
      </rPr>
      <t xml:space="preserve">30%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说题
（</t>
    </r>
    <r>
      <rPr>
        <b val="true"/>
        <sz val="12"/>
        <rFont val="宋体"/>
        <family val="0"/>
        <charset val="134"/>
      </rPr>
      <t xml:space="preserve">25%</t>
    </r>
    <r>
      <rPr>
        <b val="true"/>
        <sz val="12"/>
        <rFont val="Noto Sans"/>
        <family val="2"/>
      </rPr>
      <t xml:space="preserve">）</t>
    </r>
  </si>
  <si>
    <t xml:space="preserve">总成绩</t>
  </si>
  <si>
    <t xml:space="preserve">道德与法治</t>
  </si>
  <si>
    <t xml:space="preserve">小学道德与法治</t>
  </si>
  <si>
    <t xml:space="preserve">小学道德与法制</t>
  </si>
  <si>
    <t xml:space="preserve">科学</t>
  </si>
  <si>
    <t xml:space="preserve">小学科学</t>
  </si>
  <si>
    <t xml:space="preserve">美术</t>
  </si>
  <si>
    <t xml:space="preserve">小学美术</t>
  </si>
  <si>
    <t xml:space="preserve">数学</t>
  </si>
  <si>
    <t xml:space="preserve">小学数学</t>
  </si>
  <si>
    <t xml:space="preserve">体育</t>
  </si>
  <si>
    <t xml:space="preserve">小学体育</t>
  </si>
  <si>
    <t xml:space="preserve">心理健康</t>
  </si>
  <si>
    <t xml:space="preserve">小学心理健康</t>
  </si>
  <si>
    <t xml:space="preserve">信息技术</t>
  </si>
  <si>
    <t xml:space="preserve">小学信息技术</t>
  </si>
  <si>
    <t xml:space="preserve">小学信息科技</t>
  </si>
  <si>
    <t xml:space="preserve">音乐</t>
  </si>
  <si>
    <t xml:space="preserve">小学音乐</t>
  </si>
  <si>
    <t xml:space="preserve">英语</t>
  </si>
  <si>
    <t xml:space="preserve">小学英语</t>
  </si>
  <si>
    <t xml:space="preserve">语文</t>
  </si>
  <si>
    <t xml:space="preserve">小学语文</t>
  </si>
  <si>
    <t xml:space="preserve">综合实践</t>
  </si>
  <si>
    <t xml:space="preserve">小学综合实践</t>
  </si>
  <si>
    <t xml:space="preserve">宁德市第六届中小学教师教学大赛
（幼儿园组）选手成绩登记表</t>
  </si>
  <si>
    <r>
      <rPr>
        <b val="true"/>
        <sz val="10"/>
        <rFont val="Noto Sans"/>
        <family val="2"/>
      </rPr>
      <t xml:space="preserve">活动设计
（</t>
    </r>
    <r>
      <rPr>
        <b val="true"/>
        <sz val="10"/>
        <rFont val="宋体"/>
        <family val="0"/>
        <charset val="134"/>
      </rPr>
      <t xml:space="preserve">40%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活动评析
（</t>
    </r>
    <r>
      <rPr>
        <b val="true"/>
        <sz val="10"/>
        <rFont val="宋体"/>
        <family val="0"/>
        <charset val="134"/>
      </rPr>
      <t xml:space="preserve">25%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教学研究
（</t>
    </r>
    <r>
      <rPr>
        <b val="true"/>
        <sz val="10"/>
        <rFont val="宋体"/>
        <family val="0"/>
        <charset val="134"/>
      </rPr>
      <t xml:space="preserve">10%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行为观察与分析
（</t>
    </r>
    <r>
      <rPr>
        <b val="true"/>
        <sz val="10"/>
        <rFont val="宋体"/>
        <family val="0"/>
        <charset val="134"/>
      </rPr>
      <t xml:space="preserve">25%</t>
    </r>
    <r>
      <rPr>
        <b val="true"/>
        <sz val="10"/>
        <rFont val="Noto Sans"/>
        <family val="2"/>
      </rPr>
      <t xml:space="preserve">）</t>
    </r>
  </si>
  <si>
    <t xml:space="preserve">学前教育</t>
  </si>
  <si>
    <t xml:space="preserve">幼儿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14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Noto Sans"/>
      <family val="2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4"/>
      <color rgb="FF000000"/>
      <name val="宋体"/>
      <family val="0"/>
      <charset val="134"/>
    </font>
    <font>
      <b val="true"/>
      <sz val="1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20" borderId="4" applyFont="true" applyBorder="true" applyAlignment="false" applyProtection="false"/>
    <xf numFmtId="164" fontId="12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7" applyFont="true" applyBorder="true" applyAlignment="false" applyProtection="false"/>
    <xf numFmtId="164" fontId="16" fillId="7" borderId="7" applyFont="true" applyBorder="true" applyAlignment="false" applyProtection="false"/>
    <xf numFmtId="164" fontId="17" fillId="22" borderId="8" applyFont="true" applyBorder="true" applyAlignment="false" applyProtection="false"/>
    <xf numFmtId="164" fontId="18" fillId="23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1"/>
  <sheetViews>
    <sheetView showFormulas="false" showGridLines="true" showRowColHeaders="true" showZeros="true" rightToLeft="false" tabSelected="true" showOutlineSymbols="true" defaultGridColor="true" view="normal" topLeftCell="B139" colorId="64" zoomScale="100" zoomScaleNormal="100" zoomScalePageLayoutView="100" workbookViewId="0">
      <selection pane="topLeft" activeCell="H148" activeCellId="0" sqref="H148"/>
    </sheetView>
  </sheetViews>
  <sheetFormatPr defaultColWidth="8.9921875" defaultRowHeight="18.75" zeroHeight="false" outlineLevelRow="0" outlineLevelCol="0"/>
  <cols>
    <col collapsed="false" customWidth="false" hidden="true" outlineLevel="0" max="1" min="1" style="1" width="8.99"/>
    <col collapsed="false" customWidth="true" hidden="false" outlineLevel="0" max="2" min="2" style="2" width="6.62"/>
    <col collapsed="false" customWidth="true" hidden="false" outlineLevel="0" max="3" min="3" style="2" width="14.99"/>
    <col collapsed="false" customWidth="true" hidden="false" outlineLevel="0" max="4" min="4" style="3" width="8.49"/>
    <col collapsed="false" customWidth="true" hidden="false" outlineLevel="0" max="5" min="5" style="4" width="19.62"/>
    <col collapsed="false" customWidth="true" hidden="false" outlineLevel="0" max="6" min="6" style="5" width="11.37"/>
    <col collapsed="false" customWidth="true" hidden="false" outlineLevel="0" max="8" min="7" style="5" width="10.87"/>
    <col collapsed="false" customWidth="true" hidden="false" outlineLevel="0" max="9" min="9" style="5" width="9.99"/>
    <col collapsed="false" customWidth="true" hidden="false" outlineLevel="0" max="10" min="10" style="3" width="11.37"/>
    <col collapsed="false" customWidth="false" hidden="false" outlineLevel="0" max="257" min="11" style="1" width="8.99"/>
  </cols>
  <sheetData>
    <row r="1" customFormat="false" ht="60.75" hidden="false" customHeight="true" outlineLevel="0" collapsed="false">
      <c r="C1" s="6" t="s">
        <v>0</v>
      </c>
      <c r="D1" s="6"/>
      <c r="E1" s="6"/>
      <c r="F1" s="6"/>
      <c r="G1" s="6"/>
      <c r="H1" s="6"/>
      <c r="I1" s="6"/>
      <c r="J1" s="6"/>
    </row>
    <row r="2" customFormat="false" ht="39.95" hidden="false" customHeight="true" outlineLevel="0" collapsed="false">
      <c r="A2" s="7" t="s">
        <v>1</v>
      </c>
      <c r="B2" s="8" t="s">
        <v>2</v>
      </c>
      <c r="C2" s="8" t="s">
        <v>3</v>
      </c>
      <c r="D2" s="9" t="s">
        <v>4</v>
      </c>
      <c r="E2" s="10" t="s">
        <v>5</v>
      </c>
      <c r="F2" s="11" t="s">
        <v>6</v>
      </c>
      <c r="G2" s="12" t="s">
        <v>7</v>
      </c>
      <c r="H2" s="12" t="s">
        <v>8</v>
      </c>
      <c r="I2" s="12" t="s">
        <v>9</v>
      </c>
      <c r="J2" s="13" t="s">
        <v>10</v>
      </c>
    </row>
    <row r="3" s="18" customFormat="true" ht="30.95" hidden="false" customHeight="true" outlineLevel="0" collapsed="false">
      <c r="A3" s="14" t="e">
        <f aca="false">C3&amp;#REF!</f>
        <v>#REF!</v>
      </c>
      <c r="B3" s="15" t="n">
        <v>1</v>
      </c>
      <c r="C3" s="16" t="s">
        <v>11</v>
      </c>
      <c r="D3" s="17" t="n">
        <v>1</v>
      </c>
      <c r="E3" s="16" t="s">
        <v>12</v>
      </c>
      <c r="F3" s="15" t="n">
        <v>82</v>
      </c>
      <c r="G3" s="15" t="n">
        <v>79.33</v>
      </c>
      <c r="H3" s="15" t="n">
        <v>71.33</v>
      </c>
      <c r="I3" s="15" t="n">
        <v>81</v>
      </c>
      <c r="J3" s="17" t="n">
        <f aca="false">ROUND(SUM(F3*0.3+G3*0.15+H3*0.3+I3*0.25),2)</f>
        <v>78.15</v>
      </c>
    </row>
    <row r="4" s="18" customFormat="true" ht="30.95" hidden="false" customHeight="true" outlineLevel="0" collapsed="false">
      <c r="A4" s="14" t="e">
        <f aca="false">C4&amp;#REF!</f>
        <v>#REF!</v>
      </c>
      <c r="B4" s="15" t="n">
        <v>2</v>
      </c>
      <c r="C4" s="16" t="s">
        <v>11</v>
      </c>
      <c r="D4" s="17" t="n">
        <v>2</v>
      </c>
      <c r="E4" s="16" t="s">
        <v>12</v>
      </c>
      <c r="F4" s="15" t="n">
        <v>76</v>
      </c>
      <c r="G4" s="15" t="n">
        <v>72</v>
      </c>
      <c r="H4" s="15" t="n">
        <v>84</v>
      </c>
      <c r="I4" s="15" t="n">
        <v>80.33</v>
      </c>
      <c r="J4" s="17" t="n">
        <f aca="false">ROUND(SUM(F4*0.3+G4*0.15+H4*0.3+I4*0.25),2)</f>
        <v>78.88</v>
      </c>
    </row>
    <row r="5" s="18" customFormat="true" ht="30.95" hidden="false" customHeight="true" outlineLevel="0" collapsed="false">
      <c r="A5" s="14" t="e">
        <f aca="false">C5&amp;#REF!</f>
        <v>#REF!</v>
      </c>
      <c r="B5" s="15" t="n">
        <v>3</v>
      </c>
      <c r="C5" s="16" t="s">
        <v>11</v>
      </c>
      <c r="D5" s="17" t="n">
        <v>3</v>
      </c>
      <c r="E5" s="16" t="s">
        <v>12</v>
      </c>
      <c r="F5" s="15" t="n">
        <v>87.33</v>
      </c>
      <c r="G5" s="15" t="n">
        <v>86.33</v>
      </c>
      <c r="H5" s="15" t="n">
        <v>86.33</v>
      </c>
      <c r="I5" s="15" t="n">
        <v>87</v>
      </c>
      <c r="J5" s="17" t="n">
        <f aca="false">ROUND(SUM(F5*0.3+G5*0.15+H5*0.3+I5*0.25),2)</f>
        <v>86.8</v>
      </c>
    </row>
    <row r="6" s="18" customFormat="true" ht="30.95" hidden="false" customHeight="true" outlineLevel="0" collapsed="false">
      <c r="A6" s="14" t="e">
        <f aca="false">C6&amp;#REF!</f>
        <v>#REF!</v>
      </c>
      <c r="B6" s="15" t="n">
        <v>4</v>
      </c>
      <c r="C6" s="16" t="s">
        <v>11</v>
      </c>
      <c r="D6" s="17" t="n">
        <v>4</v>
      </c>
      <c r="E6" s="16" t="s">
        <v>12</v>
      </c>
      <c r="F6" s="15" t="n">
        <v>84.67</v>
      </c>
      <c r="G6" s="15" t="n">
        <v>83.67</v>
      </c>
      <c r="H6" s="15" t="n">
        <v>85</v>
      </c>
      <c r="I6" s="15" t="n">
        <v>87</v>
      </c>
      <c r="J6" s="17" t="n">
        <f aca="false">ROUND(SUM(F6*0.3+G6*0.15+H6*0.3+I6*0.25),2)</f>
        <v>85.2</v>
      </c>
    </row>
    <row r="7" s="18" customFormat="true" ht="30.95" hidden="false" customHeight="true" outlineLevel="0" collapsed="false">
      <c r="A7" s="14" t="e">
        <f aca="false">C7&amp;#REF!</f>
        <v>#REF!</v>
      </c>
      <c r="B7" s="15" t="n">
        <v>5</v>
      </c>
      <c r="C7" s="16" t="s">
        <v>11</v>
      </c>
      <c r="D7" s="17" t="n">
        <v>5</v>
      </c>
      <c r="E7" s="16" t="s">
        <v>12</v>
      </c>
      <c r="F7" s="15" t="n">
        <v>78</v>
      </c>
      <c r="G7" s="15" t="n">
        <v>75.67</v>
      </c>
      <c r="H7" s="15" t="n">
        <v>87</v>
      </c>
      <c r="I7" s="15" t="n">
        <v>78.67</v>
      </c>
      <c r="J7" s="17" t="n">
        <f aca="false">ROUND(SUM(F7*0.3+G7*0.15+H7*0.3+I7*0.25),2)</f>
        <v>80.52</v>
      </c>
    </row>
    <row r="8" s="18" customFormat="true" ht="30.95" hidden="false" customHeight="true" outlineLevel="0" collapsed="false">
      <c r="A8" s="14" t="e">
        <f aca="false">C8&amp;#REF!</f>
        <v>#REF!</v>
      </c>
      <c r="B8" s="15" t="n">
        <v>6</v>
      </c>
      <c r="C8" s="16" t="s">
        <v>11</v>
      </c>
      <c r="D8" s="17" t="n">
        <v>6</v>
      </c>
      <c r="E8" s="16" t="s">
        <v>12</v>
      </c>
      <c r="F8" s="15" t="n">
        <v>90.67</v>
      </c>
      <c r="G8" s="15" t="n">
        <v>90.33</v>
      </c>
      <c r="H8" s="15" t="n">
        <v>86.67</v>
      </c>
      <c r="I8" s="15" t="n">
        <v>90.17</v>
      </c>
      <c r="J8" s="17" t="n">
        <f aca="false">ROUND(SUM(F8*0.3+G8*0.15+H8*0.3+I8*0.25),2)</f>
        <v>89.29</v>
      </c>
    </row>
    <row r="9" s="18" customFormat="true" ht="30.95" hidden="false" customHeight="true" outlineLevel="0" collapsed="false">
      <c r="A9" s="14" t="e">
        <f aca="false">C9&amp;#REF!</f>
        <v>#REF!</v>
      </c>
      <c r="B9" s="15" t="n">
        <v>7</v>
      </c>
      <c r="C9" s="16" t="s">
        <v>11</v>
      </c>
      <c r="D9" s="17" t="n">
        <v>7</v>
      </c>
      <c r="E9" s="16" t="s">
        <v>12</v>
      </c>
      <c r="F9" s="15" t="n">
        <v>88.33</v>
      </c>
      <c r="G9" s="15" t="n">
        <v>84</v>
      </c>
      <c r="H9" s="15" t="n">
        <v>81.67</v>
      </c>
      <c r="I9" s="15" t="n">
        <v>84</v>
      </c>
      <c r="J9" s="17" t="n">
        <f aca="false">ROUND(SUM(F9*0.3+G9*0.15+H9*0.3+I9*0.25),2)</f>
        <v>84.6</v>
      </c>
    </row>
    <row r="10" s="18" customFormat="true" ht="30.95" hidden="false" customHeight="true" outlineLevel="0" collapsed="false">
      <c r="A10" s="14" t="e">
        <f aca="false">C10&amp;#REF!</f>
        <v>#REF!</v>
      </c>
      <c r="B10" s="15" t="n">
        <v>8</v>
      </c>
      <c r="C10" s="16" t="s">
        <v>11</v>
      </c>
      <c r="D10" s="17" t="n">
        <v>8</v>
      </c>
      <c r="E10" s="16" t="s">
        <v>13</v>
      </c>
      <c r="F10" s="15" t="n">
        <v>86</v>
      </c>
      <c r="G10" s="15" t="n">
        <v>84.67</v>
      </c>
      <c r="H10" s="15" t="n">
        <v>87</v>
      </c>
      <c r="I10" s="15" t="n">
        <v>81.33</v>
      </c>
      <c r="J10" s="17" t="n">
        <f aca="false">ROUND(SUM(F10*0.3+G10*0.15+H10*0.3+I10*0.25),2)</f>
        <v>84.93</v>
      </c>
    </row>
    <row r="11" s="18" customFormat="true" ht="30.95" hidden="false" customHeight="true" outlineLevel="0" collapsed="false">
      <c r="A11" s="14" t="e">
        <f aca="false">C11&amp;#REF!</f>
        <v>#REF!</v>
      </c>
      <c r="B11" s="15" t="n">
        <v>9</v>
      </c>
      <c r="C11" s="16" t="s">
        <v>11</v>
      </c>
      <c r="D11" s="17" t="n">
        <v>9</v>
      </c>
      <c r="E11" s="16" t="s">
        <v>12</v>
      </c>
      <c r="F11" s="15" t="n">
        <v>81.33</v>
      </c>
      <c r="G11" s="15" t="n">
        <v>79.67</v>
      </c>
      <c r="H11" s="15" t="n">
        <v>72.67</v>
      </c>
      <c r="I11" s="15" t="n">
        <v>78.67</v>
      </c>
      <c r="J11" s="17" t="n">
        <f aca="false">ROUND(SUM(F11*0.3+G11*0.15+H11*0.3+I11*0.25),2)</f>
        <v>77.82</v>
      </c>
    </row>
    <row r="12" s="18" customFormat="true" ht="30.95" hidden="false" customHeight="true" outlineLevel="0" collapsed="false">
      <c r="A12" s="14" t="e">
        <f aca="false">C12&amp;#REF!</f>
        <v>#REF!</v>
      </c>
      <c r="B12" s="15" t="n">
        <v>10</v>
      </c>
      <c r="C12" s="16" t="s">
        <v>11</v>
      </c>
      <c r="D12" s="17" t="n">
        <v>10</v>
      </c>
      <c r="E12" s="16" t="s">
        <v>12</v>
      </c>
      <c r="F12" s="15" t="n">
        <v>81</v>
      </c>
      <c r="G12" s="15" t="n">
        <v>80.67</v>
      </c>
      <c r="H12" s="15" t="n">
        <v>81.33</v>
      </c>
      <c r="I12" s="15" t="n">
        <v>79.33</v>
      </c>
      <c r="J12" s="17" t="n">
        <f aca="false">ROUND(SUM(F12*0.3+G12*0.15+H12*0.3+I12*0.25),2)</f>
        <v>80.63</v>
      </c>
    </row>
    <row r="13" s="18" customFormat="true" ht="30.95" hidden="false" customHeight="true" outlineLevel="0" collapsed="false">
      <c r="A13" s="14" t="e">
        <f aca="false">C13&amp;#REF!</f>
        <v>#REF!</v>
      </c>
      <c r="B13" s="15" t="n">
        <v>11</v>
      </c>
      <c r="C13" s="16" t="s">
        <v>11</v>
      </c>
      <c r="D13" s="17" t="n">
        <v>11</v>
      </c>
      <c r="E13" s="16" t="s">
        <v>12</v>
      </c>
      <c r="F13" s="15" t="n">
        <v>83.67</v>
      </c>
      <c r="G13" s="15" t="n">
        <v>80.33</v>
      </c>
      <c r="H13" s="15" t="n">
        <v>83.33</v>
      </c>
      <c r="I13" s="15" t="n">
        <v>83.33</v>
      </c>
      <c r="J13" s="17" t="n">
        <f aca="false">ROUND(SUM(F13*0.3+G13*0.15+H13*0.3+I13*0.25),2)</f>
        <v>82.98</v>
      </c>
    </row>
    <row r="14" s="18" customFormat="true" ht="30.95" hidden="false" customHeight="true" outlineLevel="0" collapsed="false">
      <c r="A14" s="14" t="e">
        <f aca="false">C14&amp;#REF!</f>
        <v>#REF!</v>
      </c>
      <c r="B14" s="15" t="n">
        <v>12</v>
      </c>
      <c r="C14" s="16" t="s">
        <v>11</v>
      </c>
      <c r="D14" s="17" t="n">
        <v>12</v>
      </c>
      <c r="E14" s="16" t="s">
        <v>12</v>
      </c>
      <c r="F14" s="15" t="n">
        <v>88.67</v>
      </c>
      <c r="G14" s="15" t="n">
        <v>88.33</v>
      </c>
      <c r="H14" s="15" t="n">
        <v>87</v>
      </c>
      <c r="I14" s="15" t="n">
        <v>89.67</v>
      </c>
      <c r="J14" s="17" t="n">
        <f aca="false">ROUND(SUM(F14*0.3+G14*0.15+H14*0.3+I14*0.25),2)</f>
        <v>88.37</v>
      </c>
    </row>
    <row r="15" s="18" customFormat="true" ht="30.95" hidden="false" customHeight="true" outlineLevel="0" collapsed="false">
      <c r="A15" s="14" t="e">
        <f aca="false">C15&amp;#REF!</f>
        <v>#REF!</v>
      </c>
      <c r="B15" s="19" t="n">
        <v>13</v>
      </c>
      <c r="C15" s="20" t="s">
        <v>14</v>
      </c>
      <c r="D15" s="21" t="n">
        <v>1</v>
      </c>
      <c r="E15" s="20" t="s">
        <v>15</v>
      </c>
      <c r="F15" s="19" t="n">
        <v>84.67</v>
      </c>
      <c r="G15" s="19" t="n">
        <v>83.33</v>
      </c>
      <c r="H15" s="19" t="n">
        <v>88</v>
      </c>
      <c r="I15" s="19" t="n">
        <v>86.67</v>
      </c>
      <c r="J15" s="22" t="n">
        <f aca="false">ROUND(SUM(F15*0.3+G15*0.15+H15*0.3+I15*0.25),2)</f>
        <v>85.97</v>
      </c>
    </row>
    <row r="16" s="18" customFormat="true" ht="30.95" hidden="false" customHeight="true" outlineLevel="0" collapsed="false">
      <c r="A16" s="14" t="e">
        <f aca="false">C16&amp;#REF!</f>
        <v>#REF!</v>
      </c>
      <c r="B16" s="19" t="n">
        <v>14</v>
      </c>
      <c r="C16" s="20" t="s">
        <v>14</v>
      </c>
      <c r="D16" s="21" t="n">
        <v>2</v>
      </c>
      <c r="E16" s="20" t="s">
        <v>15</v>
      </c>
      <c r="F16" s="19" t="n">
        <v>90</v>
      </c>
      <c r="G16" s="19" t="n">
        <v>90</v>
      </c>
      <c r="H16" s="19" t="n">
        <v>90.33</v>
      </c>
      <c r="I16" s="19" t="n">
        <v>90</v>
      </c>
      <c r="J16" s="22" t="n">
        <f aca="false">ROUND(SUM(F16*0.3+G16*0.15+H16*0.3+I16*0.25),2)</f>
        <v>90.1</v>
      </c>
    </row>
    <row r="17" s="18" customFormat="true" ht="30.95" hidden="false" customHeight="true" outlineLevel="0" collapsed="false">
      <c r="A17" s="14" t="e">
        <f aca="false">C17&amp;#REF!</f>
        <v>#REF!</v>
      </c>
      <c r="B17" s="19" t="n">
        <v>15</v>
      </c>
      <c r="C17" s="20" t="s">
        <v>14</v>
      </c>
      <c r="D17" s="21" t="n">
        <v>3</v>
      </c>
      <c r="E17" s="20" t="s">
        <v>15</v>
      </c>
      <c r="F17" s="19" t="n">
        <v>86.67</v>
      </c>
      <c r="G17" s="19" t="n">
        <v>87.67</v>
      </c>
      <c r="H17" s="19" t="n">
        <v>91</v>
      </c>
      <c r="I17" s="19" t="n">
        <v>88</v>
      </c>
      <c r="J17" s="22" t="n">
        <f aca="false">ROUND(SUM(F17*0.3+G17*0.15+H17*0.3+I17*0.25),2)</f>
        <v>88.45</v>
      </c>
    </row>
    <row r="18" s="18" customFormat="true" ht="30.95" hidden="false" customHeight="true" outlineLevel="0" collapsed="false">
      <c r="A18" s="14" t="e">
        <f aca="false">C18&amp;#REF!</f>
        <v>#REF!</v>
      </c>
      <c r="B18" s="19" t="n">
        <v>16</v>
      </c>
      <c r="C18" s="20" t="s">
        <v>14</v>
      </c>
      <c r="D18" s="21" t="n">
        <v>4</v>
      </c>
      <c r="E18" s="20" t="s">
        <v>15</v>
      </c>
      <c r="F18" s="19" t="n">
        <v>88.33</v>
      </c>
      <c r="G18" s="19" t="n">
        <v>87</v>
      </c>
      <c r="H18" s="19" t="n">
        <v>87.67</v>
      </c>
      <c r="I18" s="19" t="n">
        <v>90.33</v>
      </c>
      <c r="J18" s="22" t="n">
        <f aca="false">ROUND(SUM(F18*0.3+G18*0.15+H18*0.3+I18*0.25),2)</f>
        <v>88.43</v>
      </c>
    </row>
    <row r="19" s="18" customFormat="true" ht="30.95" hidden="false" customHeight="true" outlineLevel="0" collapsed="false">
      <c r="A19" s="14" t="e">
        <f aca="false">C19&amp;#REF!</f>
        <v>#REF!</v>
      </c>
      <c r="B19" s="19" t="n">
        <v>17</v>
      </c>
      <c r="C19" s="20" t="s">
        <v>14</v>
      </c>
      <c r="D19" s="21" t="n">
        <v>5</v>
      </c>
      <c r="E19" s="20" t="s">
        <v>15</v>
      </c>
      <c r="F19" s="19" t="n">
        <v>93</v>
      </c>
      <c r="G19" s="19" t="n">
        <v>91</v>
      </c>
      <c r="H19" s="19" t="n">
        <v>91.67</v>
      </c>
      <c r="I19" s="19" t="n">
        <v>91</v>
      </c>
      <c r="J19" s="22" t="n">
        <f aca="false">ROUND(SUM(F19*0.3+G19*0.15+H19*0.3+I19*0.25),2)</f>
        <v>91.8</v>
      </c>
    </row>
    <row r="20" s="18" customFormat="true" ht="30.95" hidden="false" customHeight="true" outlineLevel="0" collapsed="false">
      <c r="A20" s="14" t="e">
        <f aca="false">C20&amp;#REF!</f>
        <v>#REF!</v>
      </c>
      <c r="B20" s="19" t="n">
        <v>18</v>
      </c>
      <c r="C20" s="20" t="s">
        <v>14</v>
      </c>
      <c r="D20" s="21" t="n">
        <v>6</v>
      </c>
      <c r="E20" s="20" t="s">
        <v>15</v>
      </c>
      <c r="F20" s="19" t="n">
        <v>87.33</v>
      </c>
      <c r="G20" s="19" t="n">
        <v>86.33</v>
      </c>
      <c r="H20" s="19" t="n">
        <v>87.33</v>
      </c>
      <c r="I20" s="19" t="n">
        <v>83</v>
      </c>
      <c r="J20" s="22" t="n">
        <f aca="false">ROUND(SUM(F20*0.3+G20*0.15+H20*0.3+I20*0.25),2)</f>
        <v>86.1</v>
      </c>
    </row>
    <row r="21" s="18" customFormat="true" ht="30.95" hidden="false" customHeight="true" outlineLevel="0" collapsed="false">
      <c r="A21" s="14" t="e">
        <f aca="false">C21&amp;#REF!</f>
        <v>#REF!</v>
      </c>
      <c r="B21" s="19" t="n">
        <v>19</v>
      </c>
      <c r="C21" s="20" t="s">
        <v>14</v>
      </c>
      <c r="D21" s="21" t="n">
        <v>7</v>
      </c>
      <c r="E21" s="20" t="s">
        <v>15</v>
      </c>
      <c r="F21" s="19" t="n">
        <v>90.33</v>
      </c>
      <c r="G21" s="19" t="n">
        <v>88.33</v>
      </c>
      <c r="H21" s="19" t="n">
        <v>91.67</v>
      </c>
      <c r="I21" s="19" t="n">
        <v>92.67</v>
      </c>
      <c r="J21" s="22" t="n">
        <f aca="false">ROUND(SUM(F21*0.3+G21*0.15+H21*0.3+I21*0.25),2)</f>
        <v>91.02</v>
      </c>
    </row>
    <row r="22" s="18" customFormat="true" ht="30.95" hidden="false" customHeight="true" outlineLevel="0" collapsed="false">
      <c r="A22" s="14" t="e">
        <f aca="false">C22&amp;#REF!</f>
        <v>#REF!</v>
      </c>
      <c r="B22" s="19" t="n">
        <v>20</v>
      </c>
      <c r="C22" s="20" t="s">
        <v>14</v>
      </c>
      <c r="D22" s="21" t="n">
        <v>8</v>
      </c>
      <c r="E22" s="20" t="s">
        <v>15</v>
      </c>
      <c r="F22" s="19" t="n">
        <v>90.67</v>
      </c>
      <c r="G22" s="19" t="n">
        <v>89.33</v>
      </c>
      <c r="H22" s="19" t="n">
        <v>90.67</v>
      </c>
      <c r="I22" s="19" t="n">
        <v>90.33</v>
      </c>
      <c r="J22" s="22" t="n">
        <f aca="false">ROUND(SUM(F22*0.3+G22*0.15+H22*0.3+I22*0.25),2)</f>
        <v>90.38</v>
      </c>
    </row>
    <row r="23" s="18" customFormat="true" ht="30.95" hidden="false" customHeight="true" outlineLevel="0" collapsed="false">
      <c r="A23" s="14" t="e">
        <f aca="false">C23&amp;#REF!</f>
        <v>#REF!</v>
      </c>
      <c r="B23" s="19" t="n">
        <v>21</v>
      </c>
      <c r="C23" s="20" t="s">
        <v>14</v>
      </c>
      <c r="D23" s="21" t="n">
        <v>9</v>
      </c>
      <c r="E23" s="20" t="s">
        <v>15</v>
      </c>
      <c r="F23" s="19" t="n">
        <v>92.67</v>
      </c>
      <c r="G23" s="19" t="n">
        <v>91.67</v>
      </c>
      <c r="H23" s="19" t="n">
        <v>91.67</v>
      </c>
      <c r="I23" s="19" t="n">
        <v>89.33</v>
      </c>
      <c r="J23" s="22" t="n">
        <f aca="false">ROUND(SUM(F23*0.3+G23*0.15+H23*0.3+I23*0.25),2)</f>
        <v>91.39</v>
      </c>
    </row>
    <row r="24" s="18" customFormat="true" ht="30.95" hidden="false" customHeight="true" outlineLevel="0" collapsed="false">
      <c r="A24" s="14" t="e">
        <f aca="false">C24&amp;#REF!</f>
        <v>#REF!</v>
      </c>
      <c r="B24" s="15" t="n">
        <v>22</v>
      </c>
      <c r="C24" s="16" t="s">
        <v>16</v>
      </c>
      <c r="D24" s="23" t="n">
        <v>1</v>
      </c>
      <c r="E24" s="16" t="s">
        <v>17</v>
      </c>
      <c r="F24" s="15" t="n">
        <v>80.33</v>
      </c>
      <c r="G24" s="15" t="n">
        <v>77.33</v>
      </c>
      <c r="H24" s="15" t="n">
        <v>83</v>
      </c>
      <c r="I24" s="15" t="n">
        <v>75.33</v>
      </c>
      <c r="J24" s="17" t="n">
        <f aca="false">ROUND(SUM(F24*0.3+G24*0.15+H24*0.3+I24*0.25),2)</f>
        <v>79.43</v>
      </c>
    </row>
    <row r="25" s="18" customFormat="true" ht="30.95" hidden="false" customHeight="true" outlineLevel="0" collapsed="false">
      <c r="A25" s="14" t="e">
        <f aca="false">C25&amp;#REF!</f>
        <v>#REF!</v>
      </c>
      <c r="B25" s="15" t="n">
        <v>23</v>
      </c>
      <c r="C25" s="16" t="s">
        <v>16</v>
      </c>
      <c r="D25" s="23" t="n">
        <v>2</v>
      </c>
      <c r="E25" s="16" t="s">
        <v>17</v>
      </c>
      <c r="F25" s="15" t="n">
        <v>88</v>
      </c>
      <c r="G25" s="15" t="n">
        <v>88</v>
      </c>
      <c r="H25" s="15" t="n">
        <v>87.67</v>
      </c>
      <c r="I25" s="15" t="n">
        <v>86.33</v>
      </c>
      <c r="J25" s="17" t="n">
        <f aca="false">ROUND(SUM(F25*0.3+G25*0.15+H25*0.3+I25*0.25),2)</f>
        <v>87.48</v>
      </c>
    </row>
    <row r="26" s="18" customFormat="true" ht="30.95" hidden="false" customHeight="true" outlineLevel="0" collapsed="false">
      <c r="A26" s="14" t="e">
        <f aca="false">C26&amp;#REF!</f>
        <v>#REF!</v>
      </c>
      <c r="B26" s="15" t="n">
        <v>24</v>
      </c>
      <c r="C26" s="16" t="s">
        <v>16</v>
      </c>
      <c r="D26" s="23" t="n">
        <v>3</v>
      </c>
      <c r="E26" s="16" t="s">
        <v>17</v>
      </c>
      <c r="F26" s="15" t="n">
        <v>86.67</v>
      </c>
      <c r="G26" s="15" t="n">
        <v>88.33</v>
      </c>
      <c r="H26" s="15" t="n">
        <v>83.67</v>
      </c>
      <c r="I26" s="15" t="n">
        <v>90.33</v>
      </c>
      <c r="J26" s="17" t="n">
        <f aca="false">ROUND(SUM(F26*0.3+G26*0.15+H26*0.3+I26*0.25),2)</f>
        <v>86.93</v>
      </c>
    </row>
    <row r="27" s="18" customFormat="true" ht="30.95" hidden="false" customHeight="true" outlineLevel="0" collapsed="false">
      <c r="A27" s="14" t="e">
        <f aca="false">C27&amp;#REF!</f>
        <v>#REF!</v>
      </c>
      <c r="B27" s="15" t="n">
        <v>25</v>
      </c>
      <c r="C27" s="16" t="s">
        <v>16</v>
      </c>
      <c r="D27" s="23" t="n">
        <v>4</v>
      </c>
      <c r="E27" s="16" t="s">
        <v>17</v>
      </c>
      <c r="F27" s="15" t="n">
        <v>86.67</v>
      </c>
      <c r="G27" s="15" t="n">
        <v>86.67</v>
      </c>
      <c r="H27" s="15" t="n">
        <v>82</v>
      </c>
      <c r="I27" s="15" t="n">
        <v>87</v>
      </c>
      <c r="J27" s="17" t="n">
        <f aca="false">ROUND(SUM(F27*0.3+G27*0.15+H27*0.3+I27*0.25),2)</f>
        <v>85.35</v>
      </c>
    </row>
    <row r="28" s="18" customFormat="true" ht="30.95" hidden="false" customHeight="true" outlineLevel="0" collapsed="false">
      <c r="A28" s="14" t="e">
        <f aca="false">C28&amp;#REF!</f>
        <v>#REF!</v>
      </c>
      <c r="B28" s="15" t="n">
        <v>26</v>
      </c>
      <c r="C28" s="16" t="s">
        <v>16</v>
      </c>
      <c r="D28" s="23" t="n">
        <v>5</v>
      </c>
      <c r="E28" s="16" t="s">
        <v>17</v>
      </c>
      <c r="F28" s="15" t="n">
        <v>84.67</v>
      </c>
      <c r="G28" s="15" t="n">
        <v>86</v>
      </c>
      <c r="H28" s="15" t="n">
        <v>82.33</v>
      </c>
      <c r="I28" s="15" t="n">
        <v>87.67</v>
      </c>
      <c r="J28" s="17" t="n">
        <f aca="false">ROUND(SUM(F28*0.3+G28*0.15+H28*0.3+I28*0.25),2)</f>
        <v>84.92</v>
      </c>
    </row>
    <row r="29" s="18" customFormat="true" ht="30.95" hidden="false" customHeight="true" outlineLevel="0" collapsed="false">
      <c r="A29" s="14" t="e">
        <f aca="false">C29&amp;#REF!</f>
        <v>#REF!</v>
      </c>
      <c r="B29" s="15" t="n">
        <v>27</v>
      </c>
      <c r="C29" s="16" t="s">
        <v>16</v>
      </c>
      <c r="D29" s="23" t="n">
        <v>6</v>
      </c>
      <c r="E29" s="16" t="s">
        <v>17</v>
      </c>
      <c r="F29" s="15" t="n">
        <v>86.33</v>
      </c>
      <c r="G29" s="15" t="n">
        <v>86</v>
      </c>
      <c r="H29" s="15" t="n">
        <v>88.33</v>
      </c>
      <c r="I29" s="15" t="n">
        <v>89.33</v>
      </c>
      <c r="J29" s="17" t="n">
        <f aca="false">ROUND(SUM(F29*0.3+G29*0.15+H29*0.3+I29*0.25),2)</f>
        <v>87.63</v>
      </c>
    </row>
    <row r="30" s="18" customFormat="true" ht="30.95" hidden="false" customHeight="true" outlineLevel="0" collapsed="false">
      <c r="A30" s="14" t="e">
        <f aca="false">C30&amp;#REF!</f>
        <v>#REF!</v>
      </c>
      <c r="B30" s="15" t="n">
        <v>28</v>
      </c>
      <c r="C30" s="16" t="s">
        <v>16</v>
      </c>
      <c r="D30" s="23" t="n">
        <v>7</v>
      </c>
      <c r="E30" s="16" t="s">
        <v>17</v>
      </c>
      <c r="F30" s="15" t="n">
        <v>91</v>
      </c>
      <c r="G30" s="15" t="n">
        <v>90</v>
      </c>
      <c r="H30" s="15" t="n">
        <v>86.67</v>
      </c>
      <c r="I30" s="15" t="n">
        <v>92.17</v>
      </c>
      <c r="J30" s="17" t="n">
        <f aca="false">ROUND(SUM(F30*0.3+G30*0.15+H30*0.3+I30*0.25),2)</f>
        <v>89.84</v>
      </c>
    </row>
    <row r="31" s="18" customFormat="true" ht="30.95" hidden="false" customHeight="true" outlineLevel="0" collapsed="false">
      <c r="A31" s="14" t="e">
        <f aca="false">C31&amp;#REF!</f>
        <v>#REF!</v>
      </c>
      <c r="B31" s="15" t="n">
        <v>29</v>
      </c>
      <c r="C31" s="16" t="s">
        <v>16</v>
      </c>
      <c r="D31" s="23" t="n">
        <v>8</v>
      </c>
      <c r="E31" s="16" t="s">
        <v>17</v>
      </c>
      <c r="F31" s="15" t="n">
        <v>84</v>
      </c>
      <c r="G31" s="15" t="n">
        <v>84</v>
      </c>
      <c r="H31" s="15" t="n">
        <v>85</v>
      </c>
      <c r="I31" s="15" t="n">
        <v>84</v>
      </c>
      <c r="J31" s="17" t="n">
        <f aca="false">ROUND(SUM(F31*0.3+G31*0.15+H31*0.3+I31*0.25),2)</f>
        <v>84.3</v>
      </c>
    </row>
    <row r="32" s="18" customFormat="true" ht="30.95" hidden="false" customHeight="true" outlineLevel="0" collapsed="false">
      <c r="A32" s="14" t="e">
        <f aca="false">C32&amp;#REF!</f>
        <v>#REF!</v>
      </c>
      <c r="B32" s="15" t="n">
        <v>30</v>
      </c>
      <c r="C32" s="16" t="s">
        <v>16</v>
      </c>
      <c r="D32" s="23" t="n">
        <v>9</v>
      </c>
      <c r="E32" s="16" t="s">
        <v>17</v>
      </c>
      <c r="F32" s="15" t="n">
        <v>83.67</v>
      </c>
      <c r="G32" s="15" t="n">
        <v>83</v>
      </c>
      <c r="H32" s="15" t="n">
        <v>80.67</v>
      </c>
      <c r="I32" s="15" t="n">
        <v>77</v>
      </c>
      <c r="J32" s="17" t="n">
        <f aca="false">ROUND(SUM(F32*0.3+G32*0.15+H32*0.3+I32*0.25),2)</f>
        <v>81</v>
      </c>
    </row>
    <row r="33" s="18" customFormat="true" ht="30.95" hidden="false" customHeight="true" outlineLevel="0" collapsed="false">
      <c r="A33" s="14" t="e">
        <f aca="false">C33&amp;#REF!</f>
        <v>#REF!</v>
      </c>
      <c r="B33" s="15" t="n">
        <v>31</v>
      </c>
      <c r="C33" s="16" t="s">
        <v>16</v>
      </c>
      <c r="D33" s="23" t="n">
        <v>10</v>
      </c>
      <c r="E33" s="16" t="s">
        <v>17</v>
      </c>
      <c r="F33" s="15" t="n">
        <v>84.67</v>
      </c>
      <c r="G33" s="15" t="n">
        <v>83</v>
      </c>
      <c r="H33" s="15" t="n">
        <v>83.33</v>
      </c>
      <c r="I33" s="15" t="n">
        <v>87</v>
      </c>
      <c r="J33" s="17" t="n">
        <f aca="false">ROUND(SUM(F33*0.3+G33*0.15+H33*0.3+I33*0.25),2)</f>
        <v>84.6</v>
      </c>
    </row>
    <row r="34" s="18" customFormat="true" ht="30.95" hidden="false" customHeight="true" outlineLevel="0" collapsed="false">
      <c r="A34" s="14" t="e">
        <f aca="false">C34&amp;#REF!</f>
        <v>#REF!</v>
      </c>
      <c r="B34" s="15" t="n">
        <v>32</v>
      </c>
      <c r="C34" s="16" t="s">
        <v>16</v>
      </c>
      <c r="D34" s="23" t="n">
        <v>11</v>
      </c>
      <c r="E34" s="16" t="s">
        <v>17</v>
      </c>
      <c r="F34" s="15" t="n">
        <v>86.67</v>
      </c>
      <c r="G34" s="15" t="n">
        <v>85</v>
      </c>
      <c r="H34" s="15" t="n">
        <v>90.67</v>
      </c>
      <c r="I34" s="15" t="n">
        <v>85.33</v>
      </c>
      <c r="J34" s="17" t="n">
        <f aca="false">ROUND(SUM(F34*0.3+G34*0.15+H34*0.3+I34*0.25),2)</f>
        <v>87.28</v>
      </c>
    </row>
    <row r="35" s="18" customFormat="true" ht="30.95" hidden="false" customHeight="true" outlineLevel="0" collapsed="false">
      <c r="A35" s="14" t="e">
        <f aca="false">C35&amp;#REF!</f>
        <v>#REF!</v>
      </c>
      <c r="B35" s="19" t="n">
        <v>33</v>
      </c>
      <c r="C35" s="20" t="s">
        <v>18</v>
      </c>
      <c r="D35" s="22" t="n">
        <v>1</v>
      </c>
      <c r="E35" s="20" t="s">
        <v>19</v>
      </c>
      <c r="F35" s="19" t="n">
        <v>84.5</v>
      </c>
      <c r="G35" s="19" t="n">
        <v>83.17</v>
      </c>
      <c r="H35" s="19" t="n">
        <v>81.83</v>
      </c>
      <c r="I35" s="19" t="n">
        <v>87.17</v>
      </c>
      <c r="J35" s="22" t="n">
        <f aca="false">ROUND(SUM(F35*0.3+G35*0.15+H35*0.3+I35*0.25),2)</f>
        <v>84.17</v>
      </c>
    </row>
    <row r="36" s="18" customFormat="true" ht="30.95" hidden="false" customHeight="true" outlineLevel="0" collapsed="false">
      <c r="A36" s="14" t="e">
        <f aca="false">C36&amp;#REF!</f>
        <v>#REF!</v>
      </c>
      <c r="B36" s="19" t="n">
        <v>34</v>
      </c>
      <c r="C36" s="20" t="s">
        <v>18</v>
      </c>
      <c r="D36" s="22" t="n">
        <v>2</v>
      </c>
      <c r="E36" s="20" t="s">
        <v>19</v>
      </c>
      <c r="F36" s="19" t="n">
        <v>84</v>
      </c>
      <c r="G36" s="19" t="n">
        <v>80.5</v>
      </c>
      <c r="H36" s="19" t="n">
        <v>84.67</v>
      </c>
      <c r="I36" s="19" t="n">
        <v>85.83</v>
      </c>
      <c r="J36" s="22" t="n">
        <f aca="false">ROUND(SUM(F36*0.3+G36*0.15+H36*0.3+I36*0.25),2)</f>
        <v>84.13</v>
      </c>
    </row>
    <row r="37" s="18" customFormat="true" ht="30.95" hidden="false" customHeight="true" outlineLevel="0" collapsed="false">
      <c r="A37" s="14" t="e">
        <f aca="false">C37&amp;#REF!</f>
        <v>#REF!</v>
      </c>
      <c r="B37" s="19" t="n">
        <v>35</v>
      </c>
      <c r="C37" s="20" t="s">
        <v>18</v>
      </c>
      <c r="D37" s="22" t="n">
        <v>3</v>
      </c>
      <c r="E37" s="20" t="s">
        <v>19</v>
      </c>
      <c r="F37" s="19" t="n">
        <v>83</v>
      </c>
      <c r="G37" s="19" t="n">
        <v>83</v>
      </c>
      <c r="H37" s="19" t="n">
        <v>87.67</v>
      </c>
      <c r="I37" s="19" t="n">
        <v>86.17</v>
      </c>
      <c r="J37" s="22" t="n">
        <f aca="false">ROUND(SUM(F37*0.3+G37*0.15+H37*0.3+I37*0.25),2)</f>
        <v>85.19</v>
      </c>
    </row>
    <row r="38" s="18" customFormat="true" ht="30.95" hidden="false" customHeight="true" outlineLevel="0" collapsed="false">
      <c r="A38" s="14" t="e">
        <f aca="false">C38&amp;#REF!</f>
        <v>#REF!</v>
      </c>
      <c r="B38" s="19" t="n">
        <v>36</v>
      </c>
      <c r="C38" s="20" t="s">
        <v>18</v>
      </c>
      <c r="D38" s="22" t="n">
        <v>4</v>
      </c>
      <c r="E38" s="20" t="s">
        <v>19</v>
      </c>
      <c r="F38" s="19" t="n">
        <v>86.33</v>
      </c>
      <c r="G38" s="19" t="n">
        <v>84.33</v>
      </c>
      <c r="H38" s="19" t="n">
        <v>81.33</v>
      </c>
      <c r="I38" s="19" t="n">
        <v>86.17</v>
      </c>
      <c r="J38" s="22" t="n">
        <f aca="false">ROUND(SUM(F38*0.3+G38*0.15+H38*0.3+I38*0.25),2)</f>
        <v>84.49</v>
      </c>
    </row>
    <row r="39" s="18" customFormat="true" ht="30.95" hidden="false" customHeight="true" outlineLevel="0" collapsed="false">
      <c r="A39" s="14" t="e">
        <f aca="false">C39&amp;#REF!</f>
        <v>#REF!</v>
      </c>
      <c r="B39" s="19" t="n">
        <v>37</v>
      </c>
      <c r="C39" s="20" t="s">
        <v>18</v>
      </c>
      <c r="D39" s="22" t="n">
        <v>5</v>
      </c>
      <c r="E39" s="20" t="s">
        <v>19</v>
      </c>
      <c r="F39" s="19" t="n">
        <v>84.33</v>
      </c>
      <c r="G39" s="19" t="n">
        <v>81</v>
      </c>
      <c r="H39" s="19" t="n">
        <v>81.67</v>
      </c>
      <c r="I39" s="19" t="n">
        <v>82.17</v>
      </c>
      <c r="J39" s="22" t="n">
        <f aca="false">ROUND(SUM(F39*0.3+G39*0.15+H39*0.3+I39*0.25),2)</f>
        <v>82.49</v>
      </c>
    </row>
    <row r="40" s="18" customFormat="true" ht="30.95" hidden="false" customHeight="true" outlineLevel="0" collapsed="false">
      <c r="A40" s="14" t="e">
        <f aca="false">C40&amp;#REF!</f>
        <v>#REF!</v>
      </c>
      <c r="B40" s="19" t="n">
        <v>38</v>
      </c>
      <c r="C40" s="20" t="s">
        <v>18</v>
      </c>
      <c r="D40" s="22" t="n">
        <v>6</v>
      </c>
      <c r="E40" s="20" t="s">
        <v>19</v>
      </c>
      <c r="F40" s="19" t="n">
        <v>86.5</v>
      </c>
      <c r="G40" s="19" t="n">
        <v>84.33</v>
      </c>
      <c r="H40" s="19" t="n">
        <v>88.33</v>
      </c>
      <c r="I40" s="19" t="n">
        <v>87.67</v>
      </c>
      <c r="J40" s="22" t="n">
        <f aca="false">ROUND(SUM(F40*0.3+G40*0.15+H40*0.3+I40*0.25),2)</f>
        <v>87.02</v>
      </c>
    </row>
    <row r="41" s="18" customFormat="true" ht="30.95" hidden="false" customHeight="true" outlineLevel="0" collapsed="false">
      <c r="A41" s="14" t="e">
        <f aca="false">C41&amp;#REF!</f>
        <v>#REF!</v>
      </c>
      <c r="B41" s="19" t="n">
        <v>39</v>
      </c>
      <c r="C41" s="20" t="s">
        <v>18</v>
      </c>
      <c r="D41" s="22" t="n">
        <v>7</v>
      </c>
      <c r="E41" s="20" t="s">
        <v>19</v>
      </c>
      <c r="F41" s="19" t="n">
        <v>87.17</v>
      </c>
      <c r="G41" s="19" t="n">
        <v>85.17</v>
      </c>
      <c r="H41" s="19" t="n">
        <v>85.67</v>
      </c>
      <c r="I41" s="19" t="n">
        <v>86.83</v>
      </c>
      <c r="J41" s="22" t="n">
        <f aca="false">ROUND(SUM(F41*0.3+G41*0.15+H41*0.3+I41*0.25),2)</f>
        <v>86.34</v>
      </c>
    </row>
    <row r="42" s="18" customFormat="true" ht="30.95" hidden="false" customHeight="true" outlineLevel="0" collapsed="false">
      <c r="A42" s="14" t="e">
        <f aca="false">C42&amp;#REF!</f>
        <v>#REF!</v>
      </c>
      <c r="B42" s="19" t="n">
        <v>40</v>
      </c>
      <c r="C42" s="20" t="s">
        <v>18</v>
      </c>
      <c r="D42" s="22" t="n">
        <v>8</v>
      </c>
      <c r="E42" s="20" t="s">
        <v>19</v>
      </c>
      <c r="F42" s="19" t="n">
        <v>86.33</v>
      </c>
      <c r="G42" s="19" t="n">
        <v>84</v>
      </c>
      <c r="H42" s="19" t="n">
        <v>87.83</v>
      </c>
      <c r="I42" s="19" t="n">
        <v>85.33</v>
      </c>
      <c r="J42" s="22" t="n">
        <f aca="false">ROUND(SUM(F42*0.3+G42*0.15+H42*0.3+I42*0.25),2)</f>
        <v>86.18</v>
      </c>
    </row>
    <row r="43" s="18" customFormat="true" ht="30.95" hidden="false" customHeight="true" outlineLevel="0" collapsed="false">
      <c r="A43" s="14" t="e">
        <f aca="false">C43&amp;#REF!</f>
        <v>#REF!</v>
      </c>
      <c r="B43" s="19" t="n">
        <v>41</v>
      </c>
      <c r="C43" s="20" t="s">
        <v>18</v>
      </c>
      <c r="D43" s="22" t="n">
        <v>9</v>
      </c>
      <c r="E43" s="20" t="s">
        <v>19</v>
      </c>
      <c r="F43" s="19" t="n">
        <v>81.67</v>
      </c>
      <c r="G43" s="19" t="n">
        <v>79</v>
      </c>
      <c r="H43" s="19" t="n">
        <v>82.5</v>
      </c>
      <c r="I43" s="19" t="n">
        <v>82.33</v>
      </c>
      <c r="J43" s="22" t="n">
        <f aca="false">ROUND(SUM(F43*0.3+G43*0.15+H43*0.3+I43*0.25),2)</f>
        <v>81.68</v>
      </c>
    </row>
    <row r="44" s="18" customFormat="true" ht="30.95" hidden="false" customHeight="true" outlineLevel="0" collapsed="false">
      <c r="A44" s="14" t="e">
        <f aca="false">C44&amp;#REF!</f>
        <v>#REF!</v>
      </c>
      <c r="B44" s="19" t="n">
        <v>42</v>
      </c>
      <c r="C44" s="20" t="s">
        <v>18</v>
      </c>
      <c r="D44" s="22" t="n">
        <v>10</v>
      </c>
      <c r="E44" s="20" t="s">
        <v>19</v>
      </c>
      <c r="F44" s="19" t="n">
        <v>84.17</v>
      </c>
      <c r="G44" s="19" t="n">
        <v>79.17</v>
      </c>
      <c r="H44" s="19" t="n">
        <v>80.83</v>
      </c>
      <c r="I44" s="19" t="n">
        <v>79.83</v>
      </c>
      <c r="J44" s="22" t="n">
        <f aca="false">ROUND(SUM(F44*0.3+G44*0.15+H44*0.3+I44*0.25),2)</f>
        <v>81.33</v>
      </c>
    </row>
    <row r="45" s="18" customFormat="true" ht="30.95" hidden="false" customHeight="true" outlineLevel="0" collapsed="false">
      <c r="A45" s="14" t="e">
        <f aca="false">C45&amp;#REF!</f>
        <v>#REF!</v>
      </c>
      <c r="B45" s="19" t="n">
        <v>43</v>
      </c>
      <c r="C45" s="20" t="s">
        <v>18</v>
      </c>
      <c r="D45" s="22" t="n">
        <v>11</v>
      </c>
      <c r="E45" s="20" t="s">
        <v>19</v>
      </c>
      <c r="F45" s="19" t="n">
        <v>87.17</v>
      </c>
      <c r="G45" s="19" t="n">
        <v>85.33</v>
      </c>
      <c r="H45" s="19" t="n">
        <v>83.33</v>
      </c>
      <c r="I45" s="19" t="n">
        <v>86</v>
      </c>
      <c r="J45" s="22" t="n">
        <f aca="false">ROUND(SUM(F45*0.3+G45*0.15+H45*0.3+I45*0.25),2)</f>
        <v>85.45</v>
      </c>
    </row>
    <row r="46" s="18" customFormat="true" ht="30.95" hidden="false" customHeight="true" outlineLevel="0" collapsed="false">
      <c r="A46" s="14" t="e">
        <f aca="false">C46&amp;#REF!</f>
        <v>#REF!</v>
      </c>
      <c r="B46" s="19" t="n">
        <v>44</v>
      </c>
      <c r="C46" s="20" t="s">
        <v>18</v>
      </c>
      <c r="D46" s="22" t="n">
        <v>12</v>
      </c>
      <c r="E46" s="20" t="s">
        <v>19</v>
      </c>
      <c r="F46" s="19" t="n">
        <v>85.17</v>
      </c>
      <c r="G46" s="19" t="n">
        <v>85.67</v>
      </c>
      <c r="H46" s="19" t="n">
        <v>85.67</v>
      </c>
      <c r="I46" s="19" t="n">
        <v>86.33</v>
      </c>
      <c r="J46" s="22" t="n">
        <f aca="false">ROUND(SUM(F46*0.3+G46*0.15+H46*0.3+I46*0.25),2)</f>
        <v>85.69</v>
      </c>
    </row>
    <row r="47" s="18" customFormat="true" ht="30.95" hidden="false" customHeight="true" outlineLevel="0" collapsed="false">
      <c r="A47" s="14" t="e">
        <f aca="false">C47&amp;#REF!</f>
        <v>#REF!</v>
      </c>
      <c r="B47" s="19" t="n">
        <v>45</v>
      </c>
      <c r="C47" s="20" t="s">
        <v>18</v>
      </c>
      <c r="D47" s="22" t="n">
        <v>13</v>
      </c>
      <c r="E47" s="20" t="s">
        <v>19</v>
      </c>
      <c r="F47" s="19" t="n">
        <v>87.83</v>
      </c>
      <c r="G47" s="19" t="n">
        <v>86</v>
      </c>
      <c r="H47" s="19" t="n">
        <v>84.67</v>
      </c>
      <c r="I47" s="19" t="n">
        <v>91.83</v>
      </c>
      <c r="J47" s="22" t="n">
        <f aca="false">ROUND(SUM(F47*0.3+G47*0.15+H47*0.3+I47*0.25),2)</f>
        <v>87.61</v>
      </c>
    </row>
    <row r="48" s="18" customFormat="true" ht="30.95" hidden="false" customHeight="true" outlineLevel="0" collapsed="false">
      <c r="A48" s="14" t="e">
        <f aca="false">C48&amp;#REF!</f>
        <v>#REF!</v>
      </c>
      <c r="B48" s="19" t="n">
        <v>46</v>
      </c>
      <c r="C48" s="20" t="s">
        <v>18</v>
      </c>
      <c r="D48" s="22" t="n">
        <v>14</v>
      </c>
      <c r="E48" s="20" t="s">
        <v>19</v>
      </c>
      <c r="F48" s="19" t="n">
        <v>88</v>
      </c>
      <c r="G48" s="19" t="n">
        <v>85.83</v>
      </c>
      <c r="H48" s="19" t="n">
        <v>90</v>
      </c>
      <c r="I48" s="19" t="n">
        <v>81.17</v>
      </c>
      <c r="J48" s="22" t="n">
        <f aca="false">ROUND(SUM(F48*0.3+G48*0.15+H48*0.3+I48*0.25),2)</f>
        <v>86.57</v>
      </c>
    </row>
    <row r="49" s="18" customFormat="true" ht="30.95" hidden="false" customHeight="true" outlineLevel="0" collapsed="false">
      <c r="A49" s="14" t="e">
        <f aca="false">C49&amp;#REF!</f>
        <v>#REF!</v>
      </c>
      <c r="B49" s="19" t="n">
        <v>47</v>
      </c>
      <c r="C49" s="20" t="s">
        <v>18</v>
      </c>
      <c r="D49" s="22" t="n">
        <v>15</v>
      </c>
      <c r="E49" s="20" t="s">
        <v>19</v>
      </c>
      <c r="F49" s="19" t="n">
        <v>81</v>
      </c>
      <c r="G49" s="19" t="n">
        <v>78.33</v>
      </c>
      <c r="H49" s="19" t="n">
        <v>83.5</v>
      </c>
      <c r="I49" s="19" t="n">
        <v>80</v>
      </c>
      <c r="J49" s="22" t="n">
        <f aca="false">ROUND(SUM(F49*0.3+G49*0.15+H49*0.3+I49*0.25),2)</f>
        <v>81.1</v>
      </c>
    </row>
    <row r="50" s="18" customFormat="true" ht="30.95" hidden="false" customHeight="true" outlineLevel="0" collapsed="false">
      <c r="A50" s="14" t="e">
        <f aca="false">C50&amp;#REF!</f>
        <v>#REF!</v>
      </c>
      <c r="B50" s="19" t="n">
        <v>48</v>
      </c>
      <c r="C50" s="20" t="s">
        <v>18</v>
      </c>
      <c r="D50" s="22" t="n">
        <v>16</v>
      </c>
      <c r="E50" s="20" t="s">
        <v>19</v>
      </c>
      <c r="F50" s="19" t="n">
        <v>83</v>
      </c>
      <c r="G50" s="19" t="n">
        <v>80</v>
      </c>
      <c r="H50" s="19" t="n">
        <v>87.33</v>
      </c>
      <c r="I50" s="19" t="n">
        <v>81.67</v>
      </c>
      <c r="J50" s="22" t="n">
        <f aca="false">ROUND(SUM(F50*0.3+G50*0.15+H50*0.3+I50*0.25),2)</f>
        <v>83.52</v>
      </c>
    </row>
    <row r="51" s="18" customFormat="true" ht="30.95" hidden="false" customHeight="true" outlineLevel="0" collapsed="false">
      <c r="A51" s="14" t="e">
        <f aca="false">C51&amp;#REF!</f>
        <v>#REF!</v>
      </c>
      <c r="B51" s="19" t="n">
        <v>49</v>
      </c>
      <c r="C51" s="20" t="s">
        <v>18</v>
      </c>
      <c r="D51" s="22" t="n">
        <v>17</v>
      </c>
      <c r="E51" s="20" t="s">
        <v>19</v>
      </c>
      <c r="F51" s="19" t="n">
        <v>87</v>
      </c>
      <c r="G51" s="19" t="n">
        <v>84.67</v>
      </c>
      <c r="H51" s="19" t="n">
        <v>89</v>
      </c>
      <c r="I51" s="19" t="n">
        <v>85.83</v>
      </c>
      <c r="J51" s="22" t="n">
        <f aca="false">ROUND(SUM(F51*0.3+G51*0.15+H51*0.3+I51*0.25),2)</f>
        <v>86.96</v>
      </c>
    </row>
    <row r="52" s="18" customFormat="true" ht="30.95" hidden="false" customHeight="true" outlineLevel="0" collapsed="false">
      <c r="A52" s="14" t="e">
        <f aca="false">C52&amp;#REF!</f>
        <v>#REF!</v>
      </c>
      <c r="B52" s="19" t="n">
        <v>50</v>
      </c>
      <c r="C52" s="20" t="s">
        <v>18</v>
      </c>
      <c r="D52" s="22" t="n">
        <v>18</v>
      </c>
      <c r="E52" s="20" t="s">
        <v>19</v>
      </c>
      <c r="F52" s="19" t="n">
        <v>84.33</v>
      </c>
      <c r="G52" s="19" t="n">
        <v>86.33</v>
      </c>
      <c r="H52" s="19" t="n">
        <v>87</v>
      </c>
      <c r="I52" s="19" t="n">
        <v>84.33</v>
      </c>
      <c r="J52" s="22" t="n">
        <f aca="false">ROUND(SUM(F52*0.3+G52*0.15+H52*0.3+I52*0.25),2)</f>
        <v>85.43</v>
      </c>
    </row>
    <row r="53" s="18" customFormat="true" ht="30.95" hidden="false" customHeight="true" outlineLevel="0" collapsed="false">
      <c r="A53" s="14" t="e">
        <f aca="false">C53&amp;#REF!</f>
        <v>#REF!</v>
      </c>
      <c r="B53" s="19" t="n">
        <v>51</v>
      </c>
      <c r="C53" s="20" t="s">
        <v>18</v>
      </c>
      <c r="D53" s="22" t="n">
        <v>19</v>
      </c>
      <c r="E53" s="20" t="s">
        <v>19</v>
      </c>
      <c r="F53" s="19" t="n">
        <v>82.17</v>
      </c>
      <c r="G53" s="19" t="n">
        <v>80.33</v>
      </c>
      <c r="H53" s="19" t="n">
        <v>84.17</v>
      </c>
      <c r="I53" s="19" t="n">
        <v>81.33</v>
      </c>
      <c r="J53" s="22" t="n">
        <f aca="false">ROUND(SUM(F53*0.3+G53*0.15+H53*0.3+I53*0.25),2)</f>
        <v>82.28</v>
      </c>
    </row>
    <row r="54" s="18" customFormat="true" ht="30.95" hidden="false" customHeight="true" outlineLevel="0" collapsed="false">
      <c r="A54" s="14" t="e">
        <f aca="false">C54&amp;#REF!</f>
        <v>#REF!</v>
      </c>
      <c r="B54" s="19" t="n">
        <v>52</v>
      </c>
      <c r="C54" s="20" t="s">
        <v>18</v>
      </c>
      <c r="D54" s="22" t="n">
        <v>20</v>
      </c>
      <c r="E54" s="20" t="s">
        <v>19</v>
      </c>
      <c r="F54" s="19" t="n">
        <v>86.83</v>
      </c>
      <c r="G54" s="19" t="n">
        <v>88.5</v>
      </c>
      <c r="H54" s="19" t="n">
        <v>89.33</v>
      </c>
      <c r="I54" s="19" t="n">
        <v>81.87</v>
      </c>
      <c r="J54" s="22" t="n">
        <f aca="false">ROUND(SUM(F54*0.3+G54*0.15+H54*0.3+I54*0.25),2)</f>
        <v>86.59</v>
      </c>
    </row>
    <row r="55" s="18" customFormat="true" ht="30.95" hidden="false" customHeight="true" outlineLevel="0" collapsed="false">
      <c r="A55" s="14" t="e">
        <f aca="false">C55&amp;#REF!</f>
        <v>#REF!</v>
      </c>
      <c r="B55" s="19" t="n">
        <v>53</v>
      </c>
      <c r="C55" s="20" t="s">
        <v>18</v>
      </c>
      <c r="D55" s="22" t="n">
        <v>21</v>
      </c>
      <c r="E55" s="20" t="s">
        <v>19</v>
      </c>
      <c r="F55" s="19" t="n">
        <v>84.67</v>
      </c>
      <c r="G55" s="19" t="n">
        <v>83.33</v>
      </c>
      <c r="H55" s="19" t="n">
        <v>81.83</v>
      </c>
      <c r="I55" s="19" t="n">
        <v>83.33</v>
      </c>
      <c r="J55" s="22" t="n">
        <f aca="false">ROUND(SUM(F55*0.3+G55*0.15+H55*0.3+I55*0.25),2)</f>
        <v>83.28</v>
      </c>
    </row>
    <row r="56" s="18" customFormat="true" ht="30.95" hidden="false" customHeight="true" outlineLevel="0" collapsed="false">
      <c r="A56" s="14" t="e">
        <f aca="false">C56&amp;#REF!</f>
        <v>#REF!</v>
      </c>
      <c r="B56" s="19" t="n">
        <v>54</v>
      </c>
      <c r="C56" s="20" t="s">
        <v>18</v>
      </c>
      <c r="D56" s="22" t="n">
        <v>22</v>
      </c>
      <c r="E56" s="20" t="s">
        <v>19</v>
      </c>
      <c r="F56" s="19" t="n">
        <v>78.33</v>
      </c>
      <c r="G56" s="19" t="n">
        <v>78.67</v>
      </c>
      <c r="H56" s="19" t="n">
        <v>85.33</v>
      </c>
      <c r="I56" s="19" t="n">
        <v>79.67</v>
      </c>
      <c r="J56" s="22" t="n">
        <f aca="false">ROUND(SUM(F56*0.3+G56*0.15+H56*0.3+I56*0.25),2)</f>
        <v>80.82</v>
      </c>
    </row>
    <row r="57" s="18" customFormat="true" ht="30.95" hidden="false" customHeight="true" outlineLevel="0" collapsed="false">
      <c r="A57" s="14" t="e">
        <f aca="false">C57&amp;#REF!</f>
        <v>#REF!</v>
      </c>
      <c r="B57" s="19" t="n">
        <v>55</v>
      </c>
      <c r="C57" s="20" t="s">
        <v>18</v>
      </c>
      <c r="D57" s="22" t="n">
        <v>23</v>
      </c>
      <c r="E57" s="20" t="s">
        <v>19</v>
      </c>
      <c r="F57" s="19" t="n">
        <v>84</v>
      </c>
      <c r="G57" s="19" t="n">
        <v>83</v>
      </c>
      <c r="H57" s="19" t="n">
        <v>82</v>
      </c>
      <c r="I57" s="19" t="n">
        <v>81.5</v>
      </c>
      <c r="J57" s="22" t="n">
        <f aca="false">ROUND(SUM(F57*0.3+G57*0.15+H57*0.3+I57*0.25),2)</f>
        <v>82.63</v>
      </c>
    </row>
    <row r="58" s="18" customFormat="true" ht="30.95" hidden="false" customHeight="true" outlineLevel="0" collapsed="false">
      <c r="A58" s="14" t="e">
        <f aca="false">C58&amp;#REF!</f>
        <v>#REF!</v>
      </c>
      <c r="B58" s="19" t="n">
        <v>56</v>
      </c>
      <c r="C58" s="20" t="s">
        <v>18</v>
      </c>
      <c r="D58" s="22" t="n">
        <v>24</v>
      </c>
      <c r="E58" s="20" t="s">
        <v>19</v>
      </c>
      <c r="F58" s="19" t="n">
        <v>85.5</v>
      </c>
      <c r="G58" s="19" t="n">
        <v>83.5</v>
      </c>
      <c r="H58" s="19" t="n">
        <v>86</v>
      </c>
      <c r="I58" s="19" t="n">
        <v>83.83</v>
      </c>
      <c r="J58" s="22" t="n">
        <f aca="false">ROUND(SUM(F58*0.3+G58*0.15+H58*0.3+I58*0.25),2)</f>
        <v>84.93</v>
      </c>
    </row>
    <row r="59" s="18" customFormat="true" ht="30.95" hidden="false" customHeight="true" outlineLevel="0" collapsed="false">
      <c r="A59" s="14" t="e">
        <f aca="false">C59&amp;#REF!</f>
        <v>#REF!</v>
      </c>
      <c r="B59" s="19" t="n">
        <v>57</v>
      </c>
      <c r="C59" s="20" t="s">
        <v>18</v>
      </c>
      <c r="D59" s="22" t="n">
        <v>25</v>
      </c>
      <c r="E59" s="20" t="s">
        <v>19</v>
      </c>
      <c r="F59" s="19" t="n">
        <v>88</v>
      </c>
      <c r="G59" s="19" t="n">
        <v>89</v>
      </c>
      <c r="H59" s="19" t="n">
        <v>87</v>
      </c>
      <c r="I59" s="19" t="n">
        <v>83.33</v>
      </c>
      <c r="J59" s="22" t="n">
        <f aca="false">ROUND(SUM(F59*0.3+G59*0.15+H59*0.3+I59*0.25),2)</f>
        <v>86.68</v>
      </c>
    </row>
    <row r="60" s="18" customFormat="true" ht="30.95" hidden="false" customHeight="true" outlineLevel="0" collapsed="false">
      <c r="A60" s="14" t="e">
        <f aca="false">C60&amp;#REF!</f>
        <v>#REF!</v>
      </c>
      <c r="B60" s="19" t="n">
        <v>58</v>
      </c>
      <c r="C60" s="20" t="s">
        <v>18</v>
      </c>
      <c r="D60" s="22" t="n">
        <v>26</v>
      </c>
      <c r="E60" s="20" t="s">
        <v>19</v>
      </c>
      <c r="F60" s="19" t="n">
        <v>84</v>
      </c>
      <c r="G60" s="19" t="n">
        <v>82.83</v>
      </c>
      <c r="H60" s="19" t="n">
        <v>86.5</v>
      </c>
      <c r="I60" s="19" t="n">
        <v>83.33</v>
      </c>
      <c r="J60" s="22" t="n">
        <f aca="false">ROUND(SUM(F60*0.3+G60*0.15+H60*0.3+I60*0.25),2)</f>
        <v>84.41</v>
      </c>
    </row>
    <row r="61" s="18" customFormat="true" ht="30.95" hidden="false" customHeight="true" outlineLevel="0" collapsed="false">
      <c r="A61" s="14" t="e">
        <f aca="false">C61&amp;#REF!</f>
        <v>#REF!</v>
      </c>
      <c r="B61" s="15" t="n">
        <v>59</v>
      </c>
      <c r="C61" s="16" t="s">
        <v>20</v>
      </c>
      <c r="D61" s="24" t="n">
        <v>1</v>
      </c>
      <c r="E61" s="16" t="s">
        <v>21</v>
      </c>
      <c r="F61" s="15" t="n">
        <v>84</v>
      </c>
      <c r="G61" s="15" t="n">
        <v>82.67</v>
      </c>
      <c r="H61" s="15" t="n">
        <v>84</v>
      </c>
      <c r="I61" s="15" t="n">
        <v>84</v>
      </c>
      <c r="J61" s="17" t="n">
        <f aca="false">ROUND(SUM(F61*0.3+G61*0.15+H61*0.3+I61*0.25),2)</f>
        <v>83.8</v>
      </c>
    </row>
    <row r="62" s="18" customFormat="true" ht="30.95" hidden="false" customHeight="true" outlineLevel="0" collapsed="false">
      <c r="A62" s="14" t="e">
        <f aca="false">C62&amp;#REF!</f>
        <v>#REF!</v>
      </c>
      <c r="B62" s="15" t="n">
        <v>60</v>
      </c>
      <c r="C62" s="16" t="s">
        <v>20</v>
      </c>
      <c r="D62" s="24" t="n">
        <v>2</v>
      </c>
      <c r="E62" s="16" t="s">
        <v>21</v>
      </c>
      <c r="F62" s="15" t="n">
        <v>88</v>
      </c>
      <c r="G62" s="15" t="n">
        <v>86.33</v>
      </c>
      <c r="H62" s="15" t="n">
        <v>89.33</v>
      </c>
      <c r="I62" s="15" t="n">
        <v>84</v>
      </c>
      <c r="J62" s="17" t="n">
        <f aca="false">ROUND(SUM(F62*0.3+G62*0.15+H62*0.3+I62*0.25),2)</f>
        <v>87.15</v>
      </c>
    </row>
    <row r="63" s="18" customFormat="true" ht="30.95" hidden="false" customHeight="true" outlineLevel="0" collapsed="false">
      <c r="A63" s="14" t="e">
        <f aca="false">C63&amp;#REF!</f>
        <v>#REF!</v>
      </c>
      <c r="B63" s="15" t="n">
        <v>61</v>
      </c>
      <c r="C63" s="16" t="s">
        <v>20</v>
      </c>
      <c r="D63" s="24" t="n">
        <v>3</v>
      </c>
      <c r="E63" s="16" t="s">
        <v>21</v>
      </c>
      <c r="F63" s="15" t="n">
        <v>79.33</v>
      </c>
      <c r="G63" s="15" t="n">
        <v>78.33</v>
      </c>
      <c r="H63" s="15" t="n">
        <v>81.67</v>
      </c>
      <c r="I63" s="15" t="n">
        <v>81.33</v>
      </c>
      <c r="J63" s="17" t="n">
        <f aca="false">ROUND(SUM(F63*0.3+G63*0.15+H63*0.3+I63*0.25),2)</f>
        <v>80.38</v>
      </c>
    </row>
    <row r="64" s="18" customFormat="true" ht="30.95" hidden="false" customHeight="true" outlineLevel="0" collapsed="false">
      <c r="A64" s="14" t="e">
        <f aca="false">C64&amp;#REF!</f>
        <v>#REF!</v>
      </c>
      <c r="B64" s="15" t="n">
        <v>62</v>
      </c>
      <c r="C64" s="16" t="s">
        <v>20</v>
      </c>
      <c r="D64" s="24" t="n">
        <v>4</v>
      </c>
      <c r="E64" s="16" t="s">
        <v>21</v>
      </c>
      <c r="F64" s="15" t="n">
        <v>86.67</v>
      </c>
      <c r="G64" s="15" t="n">
        <v>84.33</v>
      </c>
      <c r="H64" s="15" t="n">
        <v>86.33</v>
      </c>
      <c r="I64" s="15" t="n">
        <v>80.67</v>
      </c>
      <c r="J64" s="17" t="n">
        <f aca="false">ROUND(SUM(F64*0.3+G64*0.15+H64*0.3+I64*0.25),2)</f>
        <v>84.72</v>
      </c>
    </row>
    <row r="65" s="18" customFormat="true" ht="30.95" hidden="false" customHeight="true" outlineLevel="0" collapsed="false">
      <c r="A65" s="14" t="e">
        <f aca="false">C65&amp;#REF!</f>
        <v>#REF!</v>
      </c>
      <c r="B65" s="15" t="n">
        <v>63</v>
      </c>
      <c r="C65" s="16" t="s">
        <v>20</v>
      </c>
      <c r="D65" s="24" t="n">
        <v>5</v>
      </c>
      <c r="E65" s="16" t="s">
        <v>21</v>
      </c>
      <c r="F65" s="15" t="n">
        <v>89.33</v>
      </c>
      <c r="G65" s="15" t="n">
        <v>86.33</v>
      </c>
      <c r="H65" s="15" t="n">
        <v>82.67</v>
      </c>
      <c r="I65" s="15" t="n">
        <v>89</v>
      </c>
      <c r="J65" s="17" t="n">
        <f aca="false">ROUND(SUM(F65*0.3+G65*0.15+H65*0.3+I65*0.25),2)</f>
        <v>86.8</v>
      </c>
    </row>
    <row r="66" s="18" customFormat="true" ht="30.95" hidden="false" customHeight="true" outlineLevel="0" collapsed="false">
      <c r="A66" s="14" t="e">
        <f aca="false">C66&amp;#REF!</f>
        <v>#REF!</v>
      </c>
      <c r="B66" s="15" t="n">
        <v>64</v>
      </c>
      <c r="C66" s="16" t="s">
        <v>20</v>
      </c>
      <c r="D66" s="24" t="n">
        <v>6</v>
      </c>
      <c r="E66" s="16" t="s">
        <v>21</v>
      </c>
      <c r="F66" s="15" t="n">
        <v>84.33</v>
      </c>
      <c r="G66" s="15" t="n">
        <v>83.67</v>
      </c>
      <c r="H66" s="15" t="n">
        <v>82</v>
      </c>
      <c r="I66" s="15" t="n">
        <v>85.67</v>
      </c>
      <c r="J66" s="17" t="n">
        <f aca="false">ROUND(SUM(F66*0.3+G66*0.15+H66*0.3+I66*0.25),2)</f>
        <v>83.87</v>
      </c>
    </row>
    <row r="67" s="18" customFormat="true" ht="30.95" hidden="false" customHeight="true" outlineLevel="0" collapsed="false">
      <c r="A67" s="14" t="e">
        <f aca="false">C67&amp;#REF!</f>
        <v>#REF!</v>
      </c>
      <c r="B67" s="15" t="n">
        <v>65</v>
      </c>
      <c r="C67" s="16" t="s">
        <v>20</v>
      </c>
      <c r="D67" s="24" t="n">
        <v>7</v>
      </c>
      <c r="E67" s="16" t="s">
        <v>21</v>
      </c>
      <c r="F67" s="15" t="n">
        <v>85.67</v>
      </c>
      <c r="G67" s="15" t="n">
        <v>85</v>
      </c>
      <c r="H67" s="15" t="n">
        <v>86.33</v>
      </c>
      <c r="I67" s="15" t="n">
        <v>86.33</v>
      </c>
      <c r="J67" s="17" t="n">
        <f aca="false">ROUND(SUM(F67*0.3+G67*0.15+H67*0.3+I67*0.25),2)</f>
        <v>85.93</v>
      </c>
    </row>
    <row r="68" s="18" customFormat="true" ht="30.95" hidden="false" customHeight="true" outlineLevel="0" collapsed="false">
      <c r="A68" s="14" t="e">
        <f aca="false">C68&amp;#REF!</f>
        <v>#REF!</v>
      </c>
      <c r="B68" s="15" t="n">
        <v>66</v>
      </c>
      <c r="C68" s="16" t="s">
        <v>20</v>
      </c>
      <c r="D68" s="24" t="n">
        <v>8</v>
      </c>
      <c r="E68" s="16" t="s">
        <v>21</v>
      </c>
      <c r="F68" s="15" t="n">
        <v>80.33</v>
      </c>
      <c r="G68" s="15" t="n">
        <v>80.67</v>
      </c>
      <c r="H68" s="15" t="n">
        <v>83.67</v>
      </c>
      <c r="I68" s="15" t="n">
        <v>78</v>
      </c>
      <c r="J68" s="17" t="n">
        <f aca="false">ROUND(SUM(F68*0.3+G68*0.15+H68*0.3+I68*0.25),2)</f>
        <v>80.8</v>
      </c>
    </row>
    <row r="69" s="18" customFormat="true" ht="30.95" hidden="false" customHeight="true" outlineLevel="0" collapsed="false">
      <c r="A69" s="14" t="e">
        <f aca="false">C69&amp;#REF!</f>
        <v>#REF!</v>
      </c>
      <c r="B69" s="15" t="n">
        <v>67</v>
      </c>
      <c r="C69" s="16" t="s">
        <v>20</v>
      </c>
      <c r="D69" s="24" t="n">
        <v>9</v>
      </c>
      <c r="E69" s="16" t="s">
        <v>21</v>
      </c>
      <c r="F69" s="15" t="n">
        <v>87.67</v>
      </c>
      <c r="G69" s="15" t="n">
        <v>84</v>
      </c>
      <c r="H69" s="15" t="n">
        <v>84.33</v>
      </c>
      <c r="I69" s="15" t="n">
        <v>88.33</v>
      </c>
      <c r="J69" s="17" t="n">
        <f aca="false">ROUND(SUM(F69*0.3+G69*0.15+H69*0.3+I69*0.25),2)</f>
        <v>86.28</v>
      </c>
    </row>
    <row r="70" s="18" customFormat="true" ht="30.95" hidden="false" customHeight="true" outlineLevel="0" collapsed="false">
      <c r="A70" s="14" t="e">
        <f aca="false">C70&amp;#REF!</f>
        <v>#REF!</v>
      </c>
      <c r="B70" s="15" t="n">
        <v>68</v>
      </c>
      <c r="C70" s="16" t="s">
        <v>20</v>
      </c>
      <c r="D70" s="24" t="n">
        <v>10</v>
      </c>
      <c r="E70" s="16" t="s">
        <v>21</v>
      </c>
      <c r="F70" s="15" t="n">
        <v>85.67</v>
      </c>
      <c r="G70" s="15" t="n">
        <v>83.33</v>
      </c>
      <c r="H70" s="15" t="n">
        <v>83.67</v>
      </c>
      <c r="I70" s="15" t="n">
        <v>86.33</v>
      </c>
      <c r="J70" s="17" t="n">
        <f aca="false">ROUND(SUM(F70*0.3+G70*0.15+H70*0.3+I70*0.25),2)</f>
        <v>84.88</v>
      </c>
    </row>
    <row r="71" s="18" customFormat="true" ht="30.95" hidden="false" customHeight="true" outlineLevel="0" collapsed="false">
      <c r="A71" s="14" t="e">
        <f aca="false">C71&amp;#REF!</f>
        <v>#REF!</v>
      </c>
      <c r="B71" s="19" t="n">
        <v>69</v>
      </c>
      <c r="C71" s="20" t="s">
        <v>22</v>
      </c>
      <c r="D71" s="21" t="n">
        <v>1</v>
      </c>
      <c r="E71" s="20" t="s">
        <v>23</v>
      </c>
      <c r="F71" s="19" t="n">
        <v>90.67</v>
      </c>
      <c r="G71" s="19" t="n">
        <v>87</v>
      </c>
      <c r="H71" s="19" t="n">
        <v>83</v>
      </c>
      <c r="I71" s="19" t="n">
        <v>91</v>
      </c>
      <c r="J71" s="22" t="n">
        <f aca="false">ROUND(SUM(F71*0.3+G71*0.15+H71*0.3+I71*0.25),2)</f>
        <v>87.9</v>
      </c>
    </row>
    <row r="72" s="18" customFormat="true" ht="30.95" hidden="false" customHeight="true" outlineLevel="0" collapsed="false">
      <c r="A72" s="14" t="e">
        <f aca="false">C72&amp;#REF!</f>
        <v>#REF!</v>
      </c>
      <c r="B72" s="19" t="n">
        <v>70</v>
      </c>
      <c r="C72" s="20" t="s">
        <v>22</v>
      </c>
      <c r="D72" s="21" t="n">
        <v>2</v>
      </c>
      <c r="E72" s="20" t="s">
        <v>23</v>
      </c>
      <c r="F72" s="19" t="n">
        <v>87.67</v>
      </c>
      <c r="G72" s="19" t="n">
        <v>88.33</v>
      </c>
      <c r="H72" s="19" t="n">
        <v>86</v>
      </c>
      <c r="I72" s="19" t="n">
        <v>87</v>
      </c>
      <c r="J72" s="22" t="n">
        <f aca="false">ROUND(SUM(F72*0.3+G72*0.15+H72*0.3+I72*0.25),2)</f>
        <v>87.1</v>
      </c>
    </row>
    <row r="73" s="18" customFormat="true" ht="30.95" hidden="false" customHeight="true" outlineLevel="0" collapsed="false">
      <c r="A73" s="14" t="e">
        <f aca="false">C73&amp;#REF!</f>
        <v>#REF!</v>
      </c>
      <c r="B73" s="19" t="n">
        <v>71</v>
      </c>
      <c r="C73" s="20" t="s">
        <v>22</v>
      </c>
      <c r="D73" s="21" t="n">
        <v>3</v>
      </c>
      <c r="E73" s="20" t="s">
        <v>23</v>
      </c>
      <c r="F73" s="19" t="n">
        <v>88</v>
      </c>
      <c r="G73" s="19" t="n">
        <v>86</v>
      </c>
      <c r="H73" s="19" t="n">
        <v>87.33</v>
      </c>
      <c r="I73" s="19" t="n">
        <v>83.67</v>
      </c>
      <c r="J73" s="22" t="n">
        <f aca="false">ROUND(SUM(F73*0.3+G73*0.15+H73*0.3+I73*0.25),2)</f>
        <v>86.42</v>
      </c>
    </row>
    <row r="74" s="18" customFormat="true" ht="30.95" hidden="false" customHeight="true" outlineLevel="0" collapsed="false">
      <c r="A74" s="14" t="e">
        <f aca="false">C74&amp;#REF!</f>
        <v>#REF!</v>
      </c>
      <c r="B74" s="19" t="n">
        <v>72</v>
      </c>
      <c r="C74" s="20" t="s">
        <v>22</v>
      </c>
      <c r="D74" s="21" t="n">
        <v>4</v>
      </c>
      <c r="E74" s="20" t="s">
        <v>23</v>
      </c>
      <c r="F74" s="19" t="n">
        <v>84</v>
      </c>
      <c r="G74" s="19" t="n">
        <v>84.33</v>
      </c>
      <c r="H74" s="19" t="n">
        <v>82.33</v>
      </c>
      <c r="I74" s="19" t="n">
        <v>85</v>
      </c>
      <c r="J74" s="22" t="n">
        <f aca="false">ROUND(SUM(F74*0.3+G74*0.15+H74*0.3+I74*0.25),2)</f>
        <v>83.8</v>
      </c>
    </row>
    <row r="75" s="18" customFormat="true" ht="30.95" hidden="false" customHeight="true" outlineLevel="0" collapsed="false">
      <c r="A75" s="14" t="e">
        <f aca="false">C75&amp;#REF!</f>
        <v>#REF!</v>
      </c>
      <c r="B75" s="19" t="n">
        <v>73</v>
      </c>
      <c r="C75" s="20" t="s">
        <v>22</v>
      </c>
      <c r="D75" s="21" t="n">
        <v>5</v>
      </c>
      <c r="E75" s="20" t="s">
        <v>23</v>
      </c>
      <c r="F75" s="19" t="n">
        <v>88</v>
      </c>
      <c r="G75" s="19" t="n">
        <v>84.67</v>
      </c>
      <c r="H75" s="19" t="n">
        <v>82</v>
      </c>
      <c r="I75" s="19" t="n">
        <v>89.67</v>
      </c>
      <c r="J75" s="22" t="n">
        <f aca="false">ROUND(SUM(F75*0.3+G75*0.15+H75*0.3+I75*0.25),2)</f>
        <v>86.12</v>
      </c>
    </row>
    <row r="76" s="18" customFormat="true" ht="30.95" hidden="false" customHeight="true" outlineLevel="0" collapsed="false">
      <c r="A76" s="14" t="e">
        <f aca="false">C76&amp;#REF!</f>
        <v>#REF!</v>
      </c>
      <c r="B76" s="19" t="n">
        <v>74</v>
      </c>
      <c r="C76" s="20" t="s">
        <v>22</v>
      </c>
      <c r="D76" s="21" t="n">
        <v>6</v>
      </c>
      <c r="E76" s="20" t="s">
        <v>23</v>
      </c>
      <c r="F76" s="19" t="n">
        <v>88.67</v>
      </c>
      <c r="G76" s="19" t="n">
        <v>90</v>
      </c>
      <c r="H76" s="19" t="n">
        <v>85</v>
      </c>
      <c r="I76" s="19" t="n">
        <v>87</v>
      </c>
      <c r="J76" s="22" t="n">
        <f aca="false">ROUND(SUM(F76*0.3+G76*0.15+H76*0.3+I76*0.25),2)</f>
        <v>87.35</v>
      </c>
    </row>
    <row r="77" s="18" customFormat="true" ht="30.95" hidden="false" customHeight="true" outlineLevel="0" collapsed="false">
      <c r="A77" s="14" t="e">
        <f aca="false">C77&amp;#REF!</f>
        <v>#REF!</v>
      </c>
      <c r="B77" s="19" t="n">
        <v>75</v>
      </c>
      <c r="C77" s="20" t="s">
        <v>22</v>
      </c>
      <c r="D77" s="21" t="n">
        <v>7</v>
      </c>
      <c r="E77" s="20" t="s">
        <v>23</v>
      </c>
      <c r="F77" s="19" t="n">
        <v>88</v>
      </c>
      <c r="G77" s="19" t="n">
        <v>87</v>
      </c>
      <c r="H77" s="19" t="n">
        <v>86.33</v>
      </c>
      <c r="I77" s="19" t="n">
        <v>84</v>
      </c>
      <c r="J77" s="22" t="n">
        <f aca="false">ROUND(SUM(F77*0.3+G77*0.15+H77*0.3+I77*0.25),2)</f>
        <v>86.35</v>
      </c>
    </row>
    <row r="78" s="18" customFormat="true" ht="30.95" hidden="false" customHeight="true" outlineLevel="0" collapsed="false">
      <c r="A78" s="14" t="e">
        <f aca="false">C78&amp;#REF!</f>
        <v>#REF!</v>
      </c>
      <c r="B78" s="19" t="n">
        <v>76</v>
      </c>
      <c r="C78" s="20" t="s">
        <v>22</v>
      </c>
      <c r="D78" s="21" t="n">
        <v>8</v>
      </c>
      <c r="E78" s="20" t="s">
        <v>23</v>
      </c>
      <c r="F78" s="19" t="n">
        <v>85.67</v>
      </c>
      <c r="G78" s="19" t="n">
        <v>83.67</v>
      </c>
      <c r="H78" s="19" t="n">
        <v>84.33</v>
      </c>
      <c r="I78" s="19" t="n">
        <v>87.33</v>
      </c>
      <c r="J78" s="22" t="n">
        <f aca="false">ROUND(SUM(F78*0.3+G78*0.15+H78*0.3+I78*0.25),2)</f>
        <v>85.38</v>
      </c>
    </row>
    <row r="79" s="18" customFormat="true" ht="30.95" hidden="false" customHeight="true" outlineLevel="0" collapsed="false">
      <c r="A79" s="14" t="e">
        <f aca="false">C79&amp;#REF!</f>
        <v>#REF!</v>
      </c>
      <c r="B79" s="19" t="n">
        <v>77</v>
      </c>
      <c r="C79" s="20" t="s">
        <v>22</v>
      </c>
      <c r="D79" s="21" t="n">
        <v>9</v>
      </c>
      <c r="E79" s="20" t="s">
        <v>23</v>
      </c>
      <c r="F79" s="19" t="n">
        <v>88.33</v>
      </c>
      <c r="G79" s="19" t="n">
        <v>83.67</v>
      </c>
      <c r="H79" s="19" t="n">
        <v>88.33</v>
      </c>
      <c r="I79" s="19" t="n">
        <v>90.33</v>
      </c>
      <c r="J79" s="22" t="n">
        <f aca="false">ROUND(SUM(F79*0.3+G79*0.15+H79*0.3+I79*0.25),2)</f>
        <v>88.13</v>
      </c>
    </row>
    <row r="80" s="18" customFormat="true" ht="30.95" hidden="false" customHeight="true" outlineLevel="0" collapsed="false">
      <c r="A80" s="14" t="e">
        <f aca="false">C80&amp;#REF!</f>
        <v>#REF!</v>
      </c>
      <c r="B80" s="15" t="n">
        <v>78</v>
      </c>
      <c r="C80" s="16" t="s">
        <v>24</v>
      </c>
      <c r="D80" s="23" t="n">
        <v>1</v>
      </c>
      <c r="E80" s="16" t="s">
        <v>25</v>
      </c>
      <c r="F80" s="15" t="n">
        <v>88.33</v>
      </c>
      <c r="G80" s="15" t="n">
        <v>85.33</v>
      </c>
      <c r="H80" s="15" t="n">
        <v>87.33</v>
      </c>
      <c r="I80" s="15" t="n">
        <v>88.67</v>
      </c>
      <c r="J80" s="17" t="n">
        <f aca="false">ROUND(SUM(F80*0.3+G80*0.15+H80*0.3+I80*0.25),2)</f>
        <v>87.67</v>
      </c>
    </row>
    <row r="81" s="18" customFormat="true" ht="30.95" hidden="false" customHeight="true" outlineLevel="0" collapsed="false">
      <c r="A81" s="14" t="e">
        <f aca="false">C81&amp;#REF!</f>
        <v>#REF!</v>
      </c>
      <c r="B81" s="15" t="n">
        <v>79</v>
      </c>
      <c r="C81" s="16" t="s">
        <v>24</v>
      </c>
      <c r="D81" s="23" t="n">
        <v>2</v>
      </c>
      <c r="E81" s="16" t="s">
        <v>25</v>
      </c>
      <c r="F81" s="15" t="n">
        <v>90</v>
      </c>
      <c r="G81" s="15" t="n">
        <v>87</v>
      </c>
      <c r="H81" s="15" t="n">
        <v>91</v>
      </c>
      <c r="I81" s="15" t="n">
        <v>85</v>
      </c>
      <c r="J81" s="17" t="n">
        <f aca="false">ROUND(SUM(F81*0.3+G81*0.15+H81*0.3+I81*0.25),2)</f>
        <v>88.6</v>
      </c>
    </row>
    <row r="82" s="18" customFormat="true" ht="30.95" hidden="false" customHeight="true" outlineLevel="0" collapsed="false">
      <c r="A82" s="14" t="e">
        <f aca="false">C82&amp;#REF!</f>
        <v>#REF!</v>
      </c>
      <c r="B82" s="15" t="n">
        <v>80</v>
      </c>
      <c r="C82" s="16" t="s">
        <v>24</v>
      </c>
      <c r="D82" s="23" t="n">
        <v>3</v>
      </c>
      <c r="E82" s="16" t="s">
        <v>25</v>
      </c>
      <c r="F82" s="15" t="n">
        <v>91</v>
      </c>
      <c r="G82" s="15" t="n">
        <v>88.67</v>
      </c>
      <c r="H82" s="15" t="n">
        <v>86.33</v>
      </c>
      <c r="I82" s="15" t="n">
        <v>88.67</v>
      </c>
      <c r="J82" s="17" t="n">
        <f aca="false">ROUND(SUM(F82*0.3+G82*0.15+H82*0.3+I82*0.25),2)</f>
        <v>88.67</v>
      </c>
    </row>
    <row r="83" s="18" customFormat="true" ht="30.95" hidden="false" customHeight="true" outlineLevel="0" collapsed="false">
      <c r="A83" s="14" t="e">
        <f aca="false">C83&amp;#REF!</f>
        <v>#REF!</v>
      </c>
      <c r="B83" s="15" t="n">
        <v>81</v>
      </c>
      <c r="C83" s="16" t="s">
        <v>24</v>
      </c>
      <c r="D83" s="23" t="n">
        <v>4</v>
      </c>
      <c r="E83" s="16" t="s">
        <v>25</v>
      </c>
      <c r="F83" s="15" t="n">
        <v>91.67</v>
      </c>
      <c r="G83" s="15" t="n">
        <v>87</v>
      </c>
      <c r="H83" s="15" t="n">
        <v>86.67</v>
      </c>
      <c r="I83" s="15" t="n">
        <v>85.33</v>
      </c>
      <c r="J83" s="17" t="n">
        <f aca="false">ROUND(SUM(F83*0.3+G83*0.15+H83*0.3+I83*0.25),2)</f>
        <v>87.88</v>
      </c>
    </row>
    <row r="84" s="18" customFormat="true" ht="30.95" hidden="false" customHeight="true" outlineLevel="0" collapsed="false">
      <c r="A84" s="14" t="e">
        <f aca="false">C84&amp;#REF!</f>
        <v>#REF!</v>
      </c>
      <c r="B84" s="15" t="n">
        <v>82</v>
      </c>
      <c r="C84" s="16" t="s">
        <v>24</v>
      </c>
      <c r="D84" s="23" t="n">
        <v>5</v>
      </c>
      <c r="E84" s="16" t="s">
        <v>26</v>
      </c>
      <c r="F84" s="15" t="n">
        <v>83.67</v>
      </c>
      <c r="G84" s="15" t="n">
        <v>83.67</v>
      </c>
      <c r="H84" s="15" t="n">
        <v>82</v>
      </c>
      <c r="I84" s="15" t="n">
        <v>82.33</v>
      </c>
      <c r="J84" s="17" t="n">
        <f aca="false">ROUND(SUM(F84*0.3+G84*0.15+H84*0.3+I84*0.25),2)</f>
        <v>82.83</v>
      </c>
    </row>
    <row r="85" s="18" customFormat="true" ht="30.95" hidden="false" customHeight="true" outlineLevel="0" collapsed="false">
      <c r="A85" s="14" t="e">
        <f aca="false">C85&amp;#REF!</f>
        <v>#REF!</v>
      </c>
      <c r="B85" s="15" t="n">
        <v>83</v>
      </c>
      <c r="C85" s="16" t="s">
        <v>24</v>
      </c>
      <c r="D85" s="23" t="n">
        <v>6</v>
      </c>
      <c r="E85" s="16" t="s">
        <v>26</v>
      </c>
      <c r="F85" s="15" t="n">
        <v>81.67</v>
      </c>
      <c r="G85" s="15" t="n">
        <v>83</v>
      </c>
      <c r="H85" s="15" t="n">
        <v>92.33</v>
      </c>
      <c r="I85" s="15" t="n">
        <v>86</v>
      </c>
      <c r="J85" s="17" t="n">
        <f aca="false">ROUND(SUM(F85*0.3+G85*0.15+H85*0.3+I85*0.25),2)</f>
        <v>86.15</v>
      </c>
    </row>
    <row r="86" s="18" customFormat="true" ht="30.95" hidden="false" customHeight="true" outlineLevel="0" collapsed="false">
      <c r="A86" s="14" t="e">
        <f aca="false">C86&amp;#REF!</f>
        <v>#REF!</v>
      </c>
      <c r="B86" s="15" t="n">
        <v>84</v>
      </c>
      <c r="C86" s="16" t="s">
        <v>24</v>
      </c>
      <c r="D86" s="23" t="n">
        <v>7</v>
      </c>
      <c r="E86" s="16" t="s">
        <v>25</v>
      </c>
      <c r="F86" s="15" t="n">
        <v>88.67</v>
      </c>
      <c r="G86" s="15" t="n">
        <v>88.67</v>
      </c>
      <c r="H86" s="15" t="n">
        <v>91</v>
      </c>
      <c r="I86" s="15" t="n">
        <v>86.67</v>
      </c>
      <c r="J86" s="17" t="n">
        <f aca="false">ROUND(SUM(F86*0.3+G86*0.15+H86*0.3+I86*0.25),2)</f>
        <v>88.87</v>
      </c>
    </row>
    <row r="87" s="18" customFormat="true" ht="30.95" hidden="false" customHeight="true" outlineLevel="0" collapsed="false">
      <c r="A87" s="14" t="e">
        <f aca="false">C87&amp;#REF!</f>
        <v>#REF!</v>
      </c>
      <c r="B87" s="15" t="n">
        <v>85</v>
      </c>
      <c r="C87" s="16" t="s">
        <v>24</v>
      </c>
      <c r="D87" s="23" t="n">
        <v>8</v>
      </c>
      <c r="E87" s="16" t="s">
        <v>25</v>
      </c>
      <c r="F87" s="15" t="n">
        <v>81</v>
      </c>
      <c r="G87" s="15" t="n">
        <v>83.33</v>
      </c>
      <c r="H87" s="15" t="n">
        <v>82.67</v>
      </c>
      <c r="I87" s="15" t="n">
        <v>86</v>
      </c>
      <c r="J87" s="17" t="n">
        <f aca="false">ROUND(SUM(F87*0.3+G87*0.15+H87*0.3+I87*0.25),2)</f>
        <v>83.1</v>
      </c>
    </row>
    <row r="88" s="18" customFormat="true" ht="30.95" hidden="false" customHeight="true" outlineLevel="0" collapsed="false">
      <c r="A88" s="14" t="e">
        <f aca="false">C88&amp;#REF!</f>
        <v>#REF!</v>
      </c>
      <c r="B88" s="15" t="n">
        <v>86</v>
      </c>
      <c r="C88" s="16" t="s">
        <v>24</v>
      </c>
      <c r="D88" s="23" t="n">
        <v>9</v>
      </c>
      <c r="E88" s="16" t="s">
        <v>25</v>
      </c>
      <c r="F88" s="15" t="n">
        <v>85.33</v>
      </c>
      <c r="G88" s="15" t="n">
        <v>81.67</v>
      </c>
      <c r="H88" s="15" t="n">
        <v>80.33</v>
      </c>
      <c r="I88" s="15" t="n">
        <v>85</v>
      </c>
      <c r="J88" s="17" t="n">
        <f aca="false">ROUND(SUM(F88*0.3+G88*0.15+H88*0.3+I88*0.25),2)</f>
        <v>83.2</v>
      </c>
    </row>
    <row r="89" s="18" customFormat="true" ht="30.95" hidden="false" customHeight="true" outlineLevel="0" collapsed="false">
      <c r="A89" s="14" t="e">
        <f aca="false">C89&amp;#REF!</f>
        <v>#REF!</v>
      </c>
      <c r="B89" s="19" t="n">
        <v>87</v>
      </c>
      <c r="C89" s="20" t="s">
        <v>27</v>
      </c>
      <c r="D89" s="22" t="n">
        <v>1</v>
      </c>
      <c r="E89" s="20" t="s">
        <v>28</v>
      </c>
      <c r="F89" s="19" t="n">
        <v>83.67</v>
      </c>
      <c r="G89" s="19" t="n">
        <v>81.33</v>
      </c>
      <c r="H89" s="19" t="n">
        <v>81.33</v>
      </c>
      <c r="I89" s="19" t="n">
        <v>84.67</v>
      </c>
      <c r="J89" s="22" t="n">
        <f aca="false">ROUND(SUM(F89*0.3+G89*0.15+H89*0.3+I89*0.25),2)</f>
        <v>82.87</v>
      </c>
    </row>
    <row r="90" s="18" customFormat="true" ht="30.95" hidden="false" customHeight="true" outlineLevel="0" collapsed="false">
      <c r="A90" s="14" t="e">
        <f aca="false">C90&amp;#REF!</f>
        <v>#REF!</v>
      </c>
      <c r="B90" s="19" t="n">
        <v>88</v>
      </c>
      <c r="C90" s="20" t="s">
        <v>27</v>
      </c>
      <c r="D90" s="22" t="n">
        <v>2</v>
      </c>
      <c r="E90" s="20" t="s">
        <v>28</v>
      </c>
      <c r="F90" s="19" t="n">
        <v>85.33</v>
      </c>
      <c r="G90" s="19" t="n">
        <v>77.33</v>
      </c>
      <c r="H90" s="19" t="n">
        <v>79.67</v>
      </c>
      <c r="I90" s="19" t="n">
        <v>81.67</v>
      </c>
      <c r="J90" s="22" t="n">
        <f aca="false">ROUND(SUM(F90*0.3+G90*0.15+H90*0.3+I90*0.25),2)</f>
        <v>81.52</v>
      </c>
    </row>
    <row r="91" s="18" customFormat="true" ht="30.95" hidden="false" customHeight="true" outlineLevel="0" collapsed="false">
      <c r="A91" s="14" t="e">
        <f aca="false">C91&amp;#REF!</f>
        <v>#REF!</v>
      </c>
      <c r="B91" s="19" t="n">
        <v>89</v>
      </c>
      <c r="C91" s="20" t="s">
        <v>27</v>
      </c>
      <c r="D91" s="22" t="n">
        <v>3</v>
      </c>
      <c r="E91" s="20" t="s">
        <v>28</v>
      </c>
      <c r="F91" s="19" t="n">
        <v>81.67</v>
      </c>
      <c r="G91" s="19" t="n">
        <v>77.67</v>
      </c>
      <c r="H91" s="19" t="n">
        <v>79.33</v>
      </c>
      <c r="I91" s="19" t="n">
        <v>78</v>
      </c>
      <c r="J91" s="22" t="n">
        <f aca="false">ROUND(SUM(F91*0.3+G91*0.15+H91*0.3+I91*0.25),2)</f>
        <v>79.45</v>
      </c>
    </row>
    <row r="92" s="18" customFormat="true" ht="30.95" hidden="false" customHeight="true" outlineLevel="0" collapsed="false">
      <c r="A92" s="14" t="e">
        <f aca="false">C92&amp;#REF!</f>
        <v>#REF!</v>
      </c>
      <c r="B92" s="19" t="n">
        <v>90</v>
      </c>
      <c r="C92" s="20" t="s">
        <v>27</v>
      </c>
      <c r="D92" s="22" t="n">
        <v>4</v>
      </c>
      <c r="E92" s="20" t="s">
        <v>28</v>
      </c>
      <c r="F92" s="19" t="n">
        <v>81.33</v>
      </c>
      <c r="G92" s="19" t="n">
        <v>76</v>
      </c>
      <c r="H92" s="19" t="n">
        <v>80.33</v>
      </c>
      <c r="I92" s="19" t="n">
        <v>75.67</v>
      </c>
      <c r="J92" s="22" t="n">
        <f aca="false">ROUND(SUM(F92*0.3+G92*0.15+H92*0.3+I92*0.25),2)</f>
        <v>78.82</v>
      </c>
    </row>
    <row r="93" s="18" customFormat="true" ht="30.95" hidden="false" customHeight="true" outlineLevel="0" collapsed="false">
      <c r="A93" s="14" t="e">
        <f aca="false">C93&amp;#REF!</f>
        <v>#REF!</v>
      </c>
      <c r="B93" s="19" t="n">
        <v>91</v>
      </c>
      <c r="C93" s="20" t="s">
        <v>27</v>
      </c>
      <c r="D93" s="22" t="n">
        <v>5</v>
      </c>
      <c r="E93" s="20" t="s">
        <v>28</v>
      </c>
      <c r="F93" s="19" t="n">
        <v>81.67</v>
      </c>
      <c r="G93" s="19" t="n">
        <v>79.33</v>
      </c>
      <c r="H93" s="19" t="n">
        <v>77.33</v>
      </c>
      <c r="I93" s="19" t="n">
        <v>81.67</v>
      </c>
      <c r="J93" s="22" t="n">
        <f aca="false">ROUND(SUM(F93*0.3+G93*0.15+H93*0.3+I93*0.25),2)</f>
        <v>80.02</v>
      </c>
    </row>
    <row r="94" s="18" customFormat="true" ht="30.95" hidden="false" customHeight="true" outlineLevel="0" collapsed="false">
      <c r="A94" s="14" t="e">
        <f aca="false">C94&amp;#REF!</f>
        <v>#REF!</v>
      </c>
      <c r="B94" s="19" t="n">
        <v>92</v>
      </c>
      <c r="C94" s="20" t="s">
        <v>27</v>
      </c>
      <c r="D94" s="22" t="n">
        <v>6</v>
      </c>
      <c r="E94" s="20" t="s">
        <v>28</v>
      </c>
      <c r="F94" s="19" t="n">
        <v>84.33</v>
      </c>
      <c r="G94" s="19" t="n">
        <v>82.67</v>
      </c>
      <c r="H94" s="19" t="n">
        <v>81.33</v>
      </c>
      <c r="I94" s="19" t="n">
        <v>81</v>
      </c>
      <c r="J94" s="22" t="n">
        <f aca="false">ROUND(SUM(F94*0.3+G94*0.15+H94*0.3+I94*0.25),2)</f>
        <v>82.35</v>
      </c>
    </row>
    <row r="95" s="18" customFormat="true" ht="30.95" hidden="false" customHeight="true" outlineLevel="0" collapsed="false">
      <c r="A95" s="14" t="e">
        <f aca="false">C95&amp;#REF!</f>
        <v>#REF!</v>
      </c>
      <c r="B95" s="19" t="n">
        <v>93</v>
      </c>
      <c r="C95" s="20" t="s">
        <v>27</v>
      </c>
      <c r="D95" s="22" t="n">
        <v>7</v>
      </c>
      <c r="E95" s="20" t="s">
        <v>28</v>
      </c>
      <c r="F95" s="19" t="n">
        <v>83.33</v>
      </c>
      <c r="G95" s="19" t="n">
        <v>81.67</v>
      </c>
      <c r="H95" s="19" t="n">
        <v>84.33</v>
      </c>
      <c r="I95" s="19" t="n">
        <v>87.33</v>
      </c>
      <c r="J95" s="22" t="n">
        <f aca="false">ROUND(SUM(F95*0.3+G95*0.15+H95*0.3+I95*0.25),2)</f>
        <v>84.38</v>
      </c>
    </row>
    <row r="96" s="18" customFormat="true" ht="30.95" hidden="false" customHeight="true" outlineLevel="0" collapsed="false">
      <c r="A96" s="14" t="e">
        <f aca="false">C96&amp;#REF!</f>
        <v>#REF!</v>
      </c>
      <c r="B96" s="19" t="n">
        <v>94</v>
      </c>
      <c r="C96" s="20" t="s">
        <v>27</v>
      </c>
      <c r="D96" s="22" t="n">
        <v>8</v>
      </c>
      <c r="E96" s="20" t="s">
        <v>28</v>
      </c>
      <c r="F96" s="19" t="n">
        <v>87.33</v>
      </c>
      <c r="G96" s="19" t="n">
        <v>80.67</v>
      </c>
      <c r="H96" s="19" t="n">
        <v>81.67</v>
      </c>
      <c r="I96" s="19" t="n">
        <v>85</v>
      </c>
      <c r="J96" s="22" t="n">
        <f aca="false">ROUND(SUM(F96*0.3+G96*0.15+H96*0.3+I96*0.25),2)</f>
        <v>84.05</v>
      </c>
    </row>
    <row r="97" s="18" customFormat="true" ht="30.95" hidden="false" customHeight="true" outlineLevel="0" collapsed="false">
      <c r="A97" s="14" t="e">
        <f aca="false">C97&amp;#REF!</f>
        <v>#REF!</v>
      </c>
      <c r="B97" s="19" t="n">
        <v>95</v>
      </c>
      <c r="C97" s="20" t="s">
        <v>27</v>
      </c>
      <c r="D97" s="22" t="n">
        <v>9</v>
      </c>
      <c r="E97" s="20" t="s">
        <v>28</v>
      </c>
      <c r="F97" s="19" t="n">
        <v>89</v>
      </c>
      <c r="G97" s="19" t="n">
        <v>85</v>
      </c>
      <c r="H97" s="19" t="n">
        <v>88.33</v>
      </c>
      <c r="I97" s="19" t="n">
        <v>90</v>
      </c>
      <c r="J97" s="22" t="n">
        <f aca="false">ROUND(SUM(F97*0.3+G97*0.15+H97*0.3+I97*0.25),2)</f>
        <v>88.45</v>
      </c>
    </row>
    <row r="98" s="18" customFormat="true" ht="30.95" hidden="false" customHeight="true" outlineLevel="0" collapsed="false">
      <c r="A98" s="14" t="e">
        <f aca="false">C98&amp;#REF!</f>
        <v>#REF!</v>
      </c>
      <c r="B98" s="19" t="n">
        <v>96</v>
      </c>
      <c r="C98" s="20" t="s">
        <v>27</v>
      </c>
      <c r="D98" s="22" t="n">
        <v>10</v>
      </c>
      <c r="E98" s="20" t="s">
        <v>28</v>
      </c>
      <c r="F98" s="19" t="n">
        <v>88.67</v>
      </c>
      <c r="G98" s="19" t="n">
        <v>85.67</v>
      </c>
      <c r="H98" s="19" t="n">
        <v>87</v>
      </c>
      <c r="I98" s="19" t="n">
        <v>91.33</v>
      </c>
      <c r="J98" s="22" t="n">
        <f aca="false">ROUND(SUM(F98*0.3+G98*0.15+H98*0.3+I98*0.25),2)</f>
        <v>88.38</v>
      </c>
    </row>
    <row r="99" s="18" customFormat="true" ht="30.95" hidden="false" customHeight="true" outlineLevel="0" collapsed="false">
      <c r="A99" s="14" t="e">
        <f aca="false">C99&amp;#REF!</f>
        <v>#REF!</v>
      </c>
      <c r="B99" s="15" t="n">
        <v>97</v>
      </c>
      <c r="C99" s="16" t="s">
        <v>29</v>
      </c>
      <c r="D99" s="23" t="n">
        <v>1</v>
      </c>
      <c r="E99" s="16" t="s">
        <v>30</v>
      </c>
      <c r="F99" s="15" t="n">
        <v>87.33</v>
      </c>
      <c r="G99" s="15" t="n">
        <v>86.33</v>
      </c>
      <c r="H99" s="15" t="n">
        <v>85.67</v>
      </c>
      <c r="I99" s="15" t="n">
        <v>87</v>
      </c>
      <c r="J99" s="17" t="n">
        <f aca="false">ROUND(SUM(F99*0.3+G99*0.15+H99*0.3+I99*0.25),2)</f>
        <v>86.6</v>
      </c>
    </row>
    <row r="100" s="18" customFormat="true" ht="30.95" hidden="false" customHeight="true" outlineLevel="0" collapsed="false">
      <c r="A100" s="14" t="e">
        <f aca="false">C100&amp;#REF!</f>
        <v>#REF!</v>
      </c>
      <c r="B100" s="15" t="n">
        <v>98</v>
      </c>
      <c r="C100" s="16" t="s">
        <v>29</v>
      </c>
      <c r="D100" s="23" t="n">
        <v>2</v>
      </c>
      <c r="E100" s="16" t="s">
        <v>30</v>
      </c>
      <c r="F100" s="15" t="n">
        <v>90</v>
      </c>
      <c r="G100" s="15" t="n">
        <v>90.67</v>
      </c>
      <c r="H100" s="15" t="n">
        <v>89.67</v>
      </c>
      <c r="I100" s="15" t="n">
        <v>88</v>
      </c>
      <c r="J100" s="17" t="n">
        <f aca="false">ROUND(SUM(F100*0.3+G100*0.15+H100*0.3+I100*0.25),2)</f>
        <v>89.5</v>
      </c>
    </row>
    <row r="101" s="18" customFormat="true" ht="30.95" hidden="false" customHeight="true" outlineLevel="0" collapsed="false">
      <c r="A101" s="14" t="e">
        <f aca="false">C101&amp;#REF!</f>
        <v>#REF!</v>
      </c>
      <c r="B101" s="15" t="n">
        <v>99</v>
      </c>
      <c r="C101" s="16" t="s">
        <v>29</v>
      </c>
      <c r="D101" s="23" t="n">
        <v>3</v>
      </c>
      <c r="E101" s="16" t="s">
        <v>30</v>
      </c>
      <c r="F101" s="15" t="n">
        <v>86.33</v>
      </c>
      <c r="G101" s="15" t="n">
        <v>87.33</v>
      </c>
      <c r="H101" s="15" t="n">
        <v>84.67</v>
      </c>
      <c r="I101" s="15" t="n">
        <v>84.67</v>
      </c>
      <c r="J101" s="17" t="n">
        <f aca="false">ROUND(SUM(F101*0.3+G101*0.15+H101*0.3+I101*0.25),2)</f>
        <v>85.57</v>
      </c>
    </row>
    <row r="102" s="18" customFormat="true" ht="30.95" hidden="false" customHeight="true" outlineLevel="0" collapsed="false">
      <c r="A102" s="14"/>
      <c r="B102" s="15" t="n">
        <v>100</v>
      </c>
      <c r="C102" s="16" t="s">
        <v>29</v>
      </c>
      <c r="D102" s="23" t="n">
        <v>4</v>
      </c>
      <c r="E102" s="16" t="s">
        <v>30</v>
      </c>
      <c r="F102" s="15" t="n">
        <v>83.67</v>
      </c>
      <c r="G102" s="15" t="n">
        <v>83.33</v>
      </c>
      <c r="H102" s="15" t="n">
        <v>83.67</v>
      </c>
      <c r="I102" s="15" t="n">
        <v>83.33</v>
      </c>
      <c r="J102" s="17" t="n">
        <f aca="false">ROUND(SUM(F102*0.3+G102*0.15+H102*0.3+I102*0.25),2)</f>
        <v>83.53</v>
      </c>
    </row>
    <row r="103" s="18" customFormat="true" ht="30.95" hidden="false" customHeight="true" outlineLevel="0" collapsed="false">
      <c r="A103" s="14" t="e">
        <f aca="false">C103&amp;#REF!</f>
        <v>#REF!</v>
      </c>
      <c r="B103" s="15" t="n">
        <v>101</v>
      </c>
      <c r="C103" s="16" t="s">
        <v>29</v>
      </c>
      <c r="D103" s="23" t="n">
        <v>5</v>
      </c>
      <c r="E103" s="16" t="s">
        <v>30</v>
      </c>
      <c r="F103" s="15" t="n">
        <v>88.67</v>
      </c>
      <c r="G103" s="15" t="n">
        <v>88.67</v>
      </c>
      <c r="H103" s="15" t="n">
        <v>91</v>
      </c>
      <c r="I103" s="15" t="n">
        <v>89</v>
      </c>
      <c r="J103" s="17" t="n">
        <f aca="false">ROUND(SUM(F103*0.3+G103*0.15+H103*0.3+I103*0.25),2)</f>
        <v>89.45</v>
      </c>
    </row>
    <row r="104" s="18" customFormat="true" ht="30.95" hidden="false" customHeight="true" outlineLevel="0" collapsed="false">
      <c r="A104" s="14" t="e">
        <f aca="false">C104&amp;#REF!</f>
        <v>#REF!</v>
      </c>
      <c r="B104" s="15" t="n">
        <v>102</v>
      </c>
      <c r="C104" s="16" t="s">
        <v>29</v>
      </c>
      <c r="D104" s="23" t="n">
        <v>6</v>
      </c>
      <c r="E104" s="16" t="s">
        <v>30</v>
      </c>
      <c r="F104" s="15" t="n">
        <v>90.67</v>
      </c>
      <c r="G104" s="15" t="n">
        <v>91.33</v>
      </c>
      <c r="H104" s="15" t="n">
        <v>86.67</v>
      </c>
      <c r="I104" s="15" t="n">
        <v>90</v>
      </c>
      <c r="J104" s="17" t="n">
        <f aca="false">ROUND(SUM(F104*0.3+G104*0.15+H104*0.3+I104*0.25),2)</f>
        <v>89.4</v>
      </c>
    </row>
    <row r="105" s="18" customFormat="true" ht="30.95" hidden="false" customHeight="true" outlineLevel="0" collapsed="false">
      <c r="A105" s="14" t="e">
        <f aca="false">C105&amp;#REF!</f>
        <v>#REF!</v>
      </c>
      <c r="B105" s="15" t="n">
        <v>103</v>
      </c>
      <c r="C105" s="16" t="s">
        <v>29</v>
      </c>
      <c r="D105" s="23" t="n">
        <v>7</v>
      </c>
      <c r="E105" s="16" t="s">
        <v>30</v>
      </c>
      <c r="F105" s="15" t="n">
        <v>87.33</v>
      </c>
      <c r="G105" s="15" t="n">
        <v>88.33</v>
      </c>
      <c r="H105" s="15" t="n">
        <v>85.33</v>
      </c>
      <c r="I105" s="15" t="n">
        <v>86</v>
      </c>
      <c r="J105" s="17" t="n">
        <f aca="false">ROUND(SUM(F105*0.3+G105*0.15+H105*0.3+I105*0.25),2)</f>
        <v>86.55</v>
      </c>
    </row>
    <row r="106" s="18" customFormat="true" ht="30.95" hidden="false" customHeight="true" outlineLevel="0" collapsed="false">
      <c r="A106" s="14" t="e">
        <f aca="false">C106&amp;#REF!</f>
        <v>#REF!</v>
      </c>
      <c r="B106" s="15" t="n">
        <v>104</v>
      </c>
      <c r="C106" s="16" t="s">
        <v>29</v>
      </c>
      <c r="D106" s="23" t="n">
        <v>8</v>
      </c>
      <c r="E106" s="16" t="s">
        <v>30</v>
      </c>
      <c r="F106" s="15" t="n">
        <v>90.67</v>
      </c>
      <c r="G106" s="15" t="n">
        <v>90.33</v>
      </c>
      <c r="H106" s="15" t="n">
        <v>91.33</v>
      </c>
      <c r="I106" s="15" t="n">
        <v>90</v>
      </c>
      <c r="J106" s="17" t="n">
        <f aca="false">ROUND(SUM(F106*0.3+G106*0.15+H106*0.3+I106*0.25),2)</f>
        <v>90.65</v>
      </c>
    </row>
    <row r="107" s="18" customFormat="true" ht="30.95" hidden="false" customHeight="true" outlineLevel="0" collapsed="false">
      <c r="A107" s="14" t="e">
        <f aca="false">C107&amp;#REF!</f>
        <v>#REF!</v>
      </c>
      <c r="B107" s="15" t="n">
        <v>105</v>
      </c>
      <c r="C107" s="16" t="s">
        <v>29</v>
      </c>
      <c r="D107" s="23" t="n">
        <v>9</v>
      </c>
      <c r="E107" s="16" t="s">
        <v>30</v>
      </c>
      <c r="F107" s="15" t="n">
        <v>86.67</v>
      </c>
      <c r="G107" s="15" t="n">
        <v>88</v>
      </c>
      <c r="H107" s="15" t="n">
        <v>88.33</v>
      </c>
      <c r="I107" s="15" t="n">
        <v>87.33</v>
      </c>
      <c r="J107" s="17" t="n">
        <f aca="false">ROUND(SUM(F107*0.3+G107*0.15+H107*0.3+I107*0.25),2)</f>
        <v>87.53</v>
      </c>
    </row>
    <row r="108" s="18" customFormat="true" ht="30.95" hidden="false" customHeight="true" outlineLevel="0" collapsed="false">
      <c r="A108" s="14" t="e">
        <f aca="false">C108&amp;#REF!</f>
        <v>#REF!</v>
      </c>
      <c r="B108" s="15" t="n">
        <v>106</v>
      </c>
      <c r="C108" s="16" t="s">
        <v>29</v>
      </c>
      <c r="D108" s="23" t="n">
        <v>10</v>
      </c>
      <c r="E108" s="16" t="s">
        <v>30</v>
      </c>
      <c r="F108" s="15" t="n">
        <v>87</v>
      </c>
      <c r="G108" s="15" t="n">
        <v>86.67</v>
      </c>
      <c r="H108" s="15" t="n">
        <v>87.67</v>
      </c>
      <c r="I108" s="15" t="n">
        <v>87.33</v>
      </c>
      <c r="J108" s="17" t="n">
        <f aca="false">ROUND(SUM(F108*0.3+G108*0.15+H108*0.3+I108*0.25),2)</f>
        <v>87.23</v>
      </c>
    </row>
    <row r="109" s="18" customFormat="true" ht="30.95" hidden="false" customHeight="true" outlineLevel="0" collapsed="false">
      <c r="A109" s="14" t="e">
        <f aca="false">C109&amp;#REF!</f>
        <v>#REF!</v>
      </c>
      <c r="B109" s="19" t="n">
        <v>107</v>
      </c>
      <c r="C109" s="20" t="s">
        <v>31</v>
      </c>
      <c r="D109" s="21" t="n">
        <v>1</v>
      </c>
      <c r="E109" s="20" t="s">
        <v>32</v>
      </c>
      <c r="F109" s="19" t="n">
        <v>91.33</v>
      </c>
      <c r="G109" s="19" t="n">
        <v>84.33</v>
      </c>
      <c r="H109" s="19" t="n">
        <v>87.83</v>
      </c>
      <c r="I109" s="19" t="n">
        <v>86.33</v>
      </c>
      <c r="J109" s="22" t="n">
        <f aca="false">ROUND(SUM(F109*0.3+G109*0.15+H109*0.3+I109*0.25),2)</f>
        <v>87.98</v>
      </c>
    </row>
    <row r="110" s="18" customFormat="true" ht="30.95" hidden="false" customHeight="true" outlineLevel="0" collapsed="false">
      <c r="A110" s="14" t="e">
        <f aca="false">C110&amp;#REF!</f>
        <v>#REF!</v>
      </c>
      <c r="B110" s="19" t="n">
        <v>108</v>
      </c>
      <c r="C110" s="20" t="s">
        <v>31</v>
      </c>
      <c r="D110" s="21" t="n">
        <v>2</v>
      </c>
      <c r="E110" s="20" t="s">
        <v>32</v>
      </c>
      <c r="F110" s="19" t="n">
        <v>83.9</v>
      </c>
      <c r="G110" s="19" t="n">
        <v>83.4</v>
      </c>
      <c r="H110" s="19" t="n">
        <v>84.33</v>
      </c>
      <c r="I110" s="19" t="n">
        <v>85.67</v>
      </c>
      <c r="J110" s="22" t="n">
        <f aca="false">ROUND(SUM(F110*0.3+G110*0.15+H110*0.3+I110*0.25),2)</f>
        <v>84.4</v>
      </c>
    </row>
    <row r="111" s="18" customFormat="true" ht="30.95" hidden="false" customHeight="true" outlineLevel="0" collapsed="false">
      <c r="A111" s="14" t="e">
        <f aca="false">C111&amp;#REF!</f>
        <v>#REF!</v>
      </c>
      <c r="B111" s="19" t="n">
        <v>109</v>
      </c>
      <c r="C111" s="20" t="s">
        <v>31</v>
      </c>
      <c r="D111" s="21" t="n">
        <v>3</v>
      </c>
      <c r="E111" s="20" t="s">
        <v>32</v>
      </c>
      <c r="F111" s="19" t="n">
        <v>84.27</v>
      </c>
      <c r="G111" s="19" t="n">
        <v>85</v>
      </c>
      <c r="H111" s="19" t="n">
        <v>84</v>
      </c>
      <c r="I111" s="19" t="n">
        <v>85</v>
      </c>
      <c r="J111" s="22" t="n">
        <f aca="false">ROUND(SUM(F111*0.3+G111*0.15+H111*0.3+I111*0.25),2)</f>
        <v>84.48</v>
      </c>
    </row>
    <row r="112" s="18" customFormat="true" ht="30.95" hidden="false" customHeight="true" outlineLevel="0" collapsed="false">
      <c r="A112" s="14" t="e">
        <f aca="false">C112&amp;#REF!</f>
        <v>#REF!</v>
      </c>
      <c r="B112" s="19" t="n">
        <v>110</v>
      </c>
      <c r="C112" s="20" t="s">
        <v>31</v>
      </c>
      <c r="D112" s="21" t="n">
        <v>4</v>
      </c>
      <c r="E112" s="20" t="s">
        <v>32</v>
      </c>
      <c r="F112" s="19" t="n">
        <v>86.17</v>
      </c>
      <c r="G112" s="19" t="n">
        <v>84.37</v>
      </c>
      <c r="H112" s="19" t="n">
        <v>80.67</v>
      </c>
      <c r="I112" s="19" t="n">
        <v>87</v>
      </c>
      <c r="J112" s="22" t="n">
        <f aca="false">ROUND(SUM(F112*0.3+G112*0.15+H112*0.3+I112*0.25),2)</f>
        <v>84.46</v>
      </c>
    </row>
    <row r="113" s="18" customFormat="true" ht="30.95" hidden="false" customHeight="true" outlineLevel="0" collapsed="false">
      <c r="A113" s="14" t="e">
        <f aca="false">C113&amp;#REF!</f>
        <v>#REF!</v>
      </c>
      <c r="B113" s="19" t="n">
        <v>111</v>
      </c>
      <c r="C113" s="20" t="s">
        <v>31</v>
      </c>
      <c r="D113" s="21" t="n">
        <v>5</v>
      </c>
      <c r="E113" s="20" t="s">
        <v>32</v>
      </c>
      <c r="F113" s="19" t="n">
        <v>89.6</v>
      </c>
      <c r="G113" s="19" t="n">
        <v>86.7</v>
      </c>
      <c r="H113" s="19" t="n">
        <v>85.67</v>
      </c>
      <c r="I113" s="19" t="n">
        <v>91.5</v>
      </c>
      <c r="J113" s="22" t="n">
        <f aca="false">ROUND(SUM(F113*0.3+G113*0.15+H113*0.3+I113*0.25),2)</f>
        <v>88.46</v>
      </c>
    </row>
    <row r="114" s="18" customFormat="true" ht="30.95" hidden="false" customHeight="true" outlineLevel="0" collapsed="false">
      <c r="A114" s="14" t="e">
        <f aca="false">C114&amp;#REF!</f>
        <v>#REF!</v>
      </c>
      <c r="B114" s="19" t="n">
        <v>112</v>
      </c>
      <c r="C114" s="20" t="s">
        <v>31</v>
      </c>
      <c r="D114" s="21" t="n">
        <v>6</v>
      </c>
      <c r="E114" s="20" t="s">
        <v>32</v>
      </c>
      <c r="F114" s="19" t="n">
        <v>90.23</v>
      </c>
      <c r="G114" s="19" t="n">
        <v>89</v>
      </c>
      <c r="H114" s="19" t="n">
        <v>86.17</v>
      </c>
      <c r="I114" s="19" t="n">
        <v>82.33</v>
      </c>
      <c r="J114" s="22" t="n">
        <f aca="false">ROUND(SUM(F114*0.3+G114*0.15+H114*0.3+I114*0.25),2)</f>
        <v>86.85</v>
      </c>
    </row>
    <row r="115" s="18" customFormat="true" ht="30.95" hidden="false" customHeight="true" outlineLevel="0" collapsed="false">
      <c r="A115" s="14" t="e">
        <f aca="false">C115&amp;#REF!</f>
        <v>#REF!</v>
      </c>
      <c r="B115" s="19" t="n">
        <v>113</v>
      </c>
      <c r="C115" s="20" t="s">
        <v>31</v>
      </c>
      <c r="D115" s="21" t="n">
        <v>7</v>
      </c>
      <c r="E115" s="20" t="s">
        <v>32</v>
      </c>
      <c r="F115" s="19" t="n">
        <v>87.73</v>
      </c>
      <c r="G115" s="19" t="n">
        <v>87.43</v>
      </c>
      <c r="H115" s="19" t="n">
        <v>92.33</v>
      </c>
      <c r="I115" s="19" t="n">
        <v>85</v>
      </c>
      <c r="J115" s="22" t="n">
        <f aca="false">ROUND(SUM(F115*0.3+G115*0.15+H115*0.3+I115*0.25),2)</f>
        <v>88.38</v>
      </c>
    </row>
    <row r="116" s="18" customFormat="true" ht="30.95" hidden="false" customHeight="true" outlineLevel="0" collapsed="false">
      <c r="A116" s="14" t="e">
        <f aca="false">C116&amp;#REF!</f>
        <v>#REF!</v>
      </c>
      <c r="B116" s="19" t="n">
        <v>114</v>
      </c>
      <c r="C116" s="20" t="s">
        <v>31</v>
      </c>
      <c r="D116" s="21" t="n">
        <v>8</v>
      </c>
      <c r="E116" s="20" t="s">
        <v>32</v>
      </c>
      <c r="F116" s="19" t="n">
        <v>85.23</v>
      </c>
      <c r="G116" s="19" t="n">
        <v>83.07</v>
      </c>
      <c r="H116" s="19" t="n">
        <v>85.4</v>
      </c>
      <c r="I116" s="19" t="n">
        <v>80.5</v>
      </c>
      <c r="J116" s="22" t="n">
        <f aca="false">ROUND(SUM(F116*0.3+G116*0.15+H116*0.3+I116*0.25),2)</f>
        <v>83.77</v>
      </c>
    </row>
    <row r="117" s="18" customFormat="true" ht="30.95" hidden="false" customHeight="true" outlineLevel="0" collapsed="false">
      <c r="A117" s="14" t="e">
        <f aca="false">C117&amp;#REF!</f>
        <v>#REF!</v>
      </c>
      <c r="B117" s="19" t="n">
        <v>115</v>
      </c>
      <c r="C117" s="20" t="s">
        <v>31</v>
      </c>
      <c r="D117" s="21" t="n">
        <v>9</v>
      </c>
      <c r="E117" s="20" t="s">
        <v>32</v>
      </c>
      <c r="F117" s="19" t="n">
        <v>90.77</v>
      </c>
      <c r="G117" s="19" t="n">
        <v>92.27</v>
      </c>
      <c r="H117" s="19" t="n">
        <v>86.03</v>
      </c>
      <c r="I117" s="19" t="n">
        <v>87.83</v>
      </c>
      <c r="J117" s="22" t="n">
        <f aca="false">ROUND(SUM(F117*0.3+G117*0.15+H117*0.3+I117*0.25),2)</f>
        <v>88.84</v>
      </c>
    </row>
    <row r="118" s="18" customFormat="true" ht="30.95" hidden="false" customHeight="true" outlineLevel="0" collapsed="false">
      <c r="A118" s="14" t="e">
        <f aca="false">C118&amp;#REF!</f>
        <v>#REF!</v>
      </c>
      <c r="B118" s="19" t="n">
        <v>116</v>
      </c>
      <c r="C118" s="20" t="s">
        <v>31</v>
      </c>
      <c r="D118" s="21" t="n">
        <v>10</v>
      </c>
      <c r="E118" s="20" t="s">
        <v>32</v>
      </c>
      <c r="F118" s="19" t="n">
        <v>94</v>
      </c>
      <c r="G118" s="19" t="n">
        <v>93.17</v>
      </c>
      <c r="H118" s="19" t="n">
        <v>89.67</v>
      </c>
      <c r="I118" s="19" t="n">
        <v>90.87</v>
      </c>
      <c r="J118" s="22" t="n">
        <f aca="false">ROUND(SUM(F118*0.3+G118*0.15+H118*0.3+I118*0.25),2)</f>
        <v>91.79</v>
      </c>
    </row>
    <row r="119" s="18" customFormat="true" ht="30.95" hidden="false" customHeight="true" outlineLevel="0" collapsed="false">
      <c r="A119" s="14" t="e">
        <f aca="false">C119&amp;#REF!</f>
        <v>#REF!</v>
      </c>
      <c r="B119" s="19" t="n">
        <v>117</v>
      </c>
      <c r="C119" s="20" t="s">
        <v>31</v>
      </c>
      <c r="D119" s="21" t="n">
        <v>11</v>
      </c>
      <c r="E119" s="20" t="s">
        <v>32</v>
      </c>
      <c r="F119" s="19" t="n">
        <v>85.53</v>
      </c>
      <c r="G119" s="19" t="n">
        <v>85.07</v>
      </c>
      <c r="H119" s="19" t="n">
        <v>82.33</v>
      </c>
      <c r="I119" s="19" t="n">
        <v>78.67</v>
      </c>
      <c r="J119" s="22" t="n">
        <f aca="false">ROUND(SUM(F119*0.3+G119*0.15+H119*0.3+I119*0.25),2)</f>
        <v>82.79</v>
      </c>
    </row>
    <row r="120" s="18" customFormat="true" ht="30.95" hidden="false" customHeight="true" outlineLevel="0" collapsed="false">
      <c r="A120" s="14" t="e">
        <f aca="false">C120&amp;#REF!</f>
        <v>#REF!</v>
      </c>
      <c r="B120" s="19" t="n">
        <v>118</v>
      </c>
      <c r="C120" s="20" t="s">
        <v>31</v>
      </c>
      <c r="D120" s="21" t="n">
        <v>12</v>
      </c>
      <c r="E120" s="20" t="s">
        <v>32</v>
      </c>
      <c r="F120" s="19" t="n">
        <v>86.83</v>
      </c>
      <c r="G120" s="19" t="n">
        <v>88.23</v>
      </c>
      <c r="H120" s="19" t="n">
        <v>85.5</v>
      </c>
      <c r="I120" s="19" t="n">
        <v>89.17</v>
      </c>
      <c r="J120" s="22" t="n">
        <f aca="false">ROUND(SUM(F120*0.3+G120*0.15+H120*0.3+I120*0.25),2)</f>
        <v>87.23</v>
      </c>
    </row>
    <row r="121" s="18" customFormat="true" ht="30.95" hidden="false" customHeight="true" outlineLevel="0" collapsed="false">
      <c r="A121" s="14" t="e">
        <f aca="false">C121&amp;#REF!</f>
        <v>#REF!</v>
      </c>
      <c r="B121" s="19" t="n">
        <v>119</v>
      </c>
      <c r="C121" s="20" t="s">
        <v>31</v>
      </c>
      <c r="D121" s="21" t="n">
        <v>13</v>
      </c>
      <c r="E121" s="20" t="s">
        <v>32</v>
      </c>
      <c r="F121" s="19" t="n">
        <v>87.67</v>
      </c>
      <c r="G121" s="19" t="n">
        <v>84.83</v>
      </c>
      <c r="H121" s="19" t="n">
        <v>83.33</v>
      </c>
      <c r="I121" s="19" t="n">
        <v>88.17</v>
      </c>
      <c r="J121" s="22" t="n">
        <f aca="false">ROUND(SUM(F121*0.3+G121*0.15+H121*0.3+I121*0.25),2)</f>
        <v>86.07</v>
      </c>
    </row>
    <row r="122" s="18" customFormat="true" ht="30.95" hidden="false" customHeight="true" outlineLevel="0" collapsed="false">
      <c r="A122" s="14" t="e">
        <f aca="false">C122&amp;#REF!</f>
        <v>#REF!</v>
      </c>
      <c r="B122" s="19" t="n">
        <v>120</v>
      </c>
      <c r="C122" s="20" t="s">
        <v>31</v>
      </c>
      <c r="D122" s="21" t="n">
        <v>14</v>
      </c>
      <c r="E122" s="20" t="s">
        <v>32</v>
      </c>
      <c r="F122" s="19" t="n">
        <v>90.43</v>
      </c>
      <c r="G122" s="19" t="n">
        <v>83</v>
      </c>
      <c r="H122" s="19" t="n">
        <v>85.83</v>
      </c>
      <c r="I122" s="19" t="n">
        <v>85.6</v>
      </c>
      <c r="J122" s="22" t="n">
        <f aca="false">ROUND(SUM(F122*0.3+G122*0.15+H122*0.3+I122*0.25),2)</f>
        <v>86.73</v>
      </c>
    </row>
    <row r="123" s="18" customFormat="true" ht="30.95" hidden="false" customHeight="true" outlineLevel="0" collapsed="false">
      <c r="A123" s="14" t="e">
        <f aca="false">C123&amp;#REF!</f>
        <v>#REF!</v>
      </c>
      <c r="B123" s="19" t="n">
        <v>121</v>
      </c>
      <c r="C123" s="20" t="s">
        <v>31</v>
      </c>
      <c r="D123" s="21" t="n">
        <v>15</v>
      </c>
      <c r="E123" s="20" t="s">
        <v>32</v>
      </c>
      <c r="F123" s="19" t="n">
        <v>90.73</v>
      </c>
      <c r="G123" s="19" t="n">
        <v>91.07</v>
      </c>
      <c r="H123" s="19" t="n">
        <v>86.5</v>
      </c>
      <c r="I123" s="19" t="n">
        <v>88.6</v>
      </c>
      <c r="J123" s="22" t="n">
        <f aca="false">ROUND(SUM(F123*0.3+G123*0.15+H123*0.3+I123*0.25),2)</f>
        <v>88.98</v>
      </c>
    </row>
    <row r="124" s="18" customFormat="true" ht="30.95" hidden="false" customHeight="true" outlineLevel="0" collapsed="false">
      <c r="A124" s="14" t="e">
        <f aca="false">C124&amp;#REF!</f>
        <v>#REF!</v>
      </c>
      <c r="B124" s="19" t="n">
        <v>122</v>
      </c>
      <c r="C124" s="20" t="s">
        <v>31</v>
      </c>
      <c r="D124" s="21" t="n">
        <v>16</v>
      </c>
      <c r="E124" s="20" t="s">
        <v>32</v>
      </c>
      <c r="F124" s="19" t="n">
        <v>91.13</v>
      </c>
      <c r="G124" s="19" t="n">
        <v>83.67</v>
      </c>
      <c r="H124" s="19" t="n">
        <v>89</v>
      </c>
      <c r="I124" s="19" t="n">
        <v>87.83</v>
      </c>
      <c r="J124" s="22" t="n">
        <f aca="false">ROUND(SUM(F124*0.3+G124*0.15+H124*0.3+I124*0.25),2)</f>
        <v>88.55</v>
      </c>
    </row>
    <row r="125" s="18" customFormat="true" ht="30.95" hidden="false" customHeight="true" outlineLevel="0" collapsed="false">
      <c r="A125" s="14" t="e">
        <f aca="false">C125&amp;#REF!</f>
        <v>#REF!</v>
      </c>
      <c r="B125" s="19" t="n">
        <v>123</v>
      </c>
      <c r="C125" s="20" t="s">
        <v>31</v>
      </c>
      <c r="D125" s="21" t="n">
        <v>17</v>
      </c>
      <c r="E125" s="20" t="s">
        <v>32</v>
      </c>
      <c r="F125" s="19" t="n">
        <v>83.57</v>
      </c>
      <c r="G125" s="19" t="n">
        <v>83.2</v>
      </c>
      <c r="H125" s="19" t="n">
        <v>83.17</v>
      </c>
      <c r="I125" s="19" t="n">
        <v>82.5</v>
      </c>
      <c r="J125" s="22" t="n">
        <f aca="false">ROUND(SUM(F125*0.3+G125*0.15+H125*0.3+I125*0.25),2)</f>
        <v>83.13</v>
      </c>
    </row>
    <row r="126" s="18" customFormat="true" ht="30.95" hidden="false" customHeight="true" outlineLevel="0" collapsed="false">
      <c r="A126" s="14" t="e">
        <f aca="false">C126&amp;#REF!</f>
        <v>#REF!</v>
      </c>
      <c r="B126" s="19" t="n">
        <v>124</v>
      </c>
      <c r="C126" s="20" t="s">
        <v>31</v>
      </c>
      <c r="D126" s="21" t="n">
        <v>18</v>
      </c>
      <c r="E126" s="20" t="s">
        <v>32</v>
      </c>
      <c r="F126" s="19" t="n">
        <v>92.23</v>
      </c>
      <c r="G126" s="19" t="n">
        <v>91.37</v>
      </c>
      <c r="H126" s="19" t="n">
        <v>86.83</v>
      </c>
      <c r="I126" s="19" t="n">
        <v>89</v>
      </c>
      <c r="J126" s="22" t="n">
        <f aca="false">ROUND(SUM(F126*0.3+G126*0.15+H126*0.3+I126*0.25),2)</f>
        <v>89.67</v>
      </c>
    </row>
    <row r="127" s="18" customFormat="true" ht="30.95" hidden="false" customHeight="true" outlineLevel="0" collapsed="false">
      <c r="A127" s="14" t="e">
        <f aca="false">C127&amp;#REF!</f>
        <v>#REF!</v>
      </c>
      <c r="B127" s="19" t="n">
        <v>125</v>
      </c>
      <c r="C127" s="20" t="s">
        <v>31</v>
      </c>
      <c r="D127" s="21" t="n">
        <v>19</v>
      </c>
      <c r="E127" s="20" t="s">
        <v>32</v>
      </c>
      <c r="F127" s="19" t="n">
        <v>85.17</v>
      </c>
      <c r="G127" s="19" t="n">
        <v>80.33</v>
      </c>
      <c r="H127" s="19" t="n">
        <v>86.1</v>
      </c>
      <c r="I127" s="19" t="n">
        <v>83.33</v>
      </c>
      <c r="J127" s="22" t="n">
        <f aca="false">ROUND(SUM(F127*0.3+G127*0.15+H127*0.3+I127*0.25),2)</f>
        <v>84.26</v>
      </c>
    </row>
    <row r="128" s="18" customFormat="true" ht="30.95" hidden="false" customHeight="true" outlineLevel="0" collapsed="false">
      <c r="A128" s="14" t="e">
        <f aca="false">C128&amp;#REF!</f>
        <v>#REF!</v>
      </c>
      <c r="B128" s="19" t="n">
        <v>126</v>
      </c>
      <c r="C128" s="20" t="s">
        <v>31</v>
      </c>
      <c r="D128" s="21" t="n">
        <v>20</v>
      </c>
      <c r="E128" s="20" t="s">
        <v>32</v>
      </c>
      <c r="F128" s="19" t="n">
        <v>90.43</v>
      </c>
      <c r="G128" s="19" t="n">
        <v>92.47</v>
      </c>
      <c r="H128" s="19" t="n">
        <v>87.17</v>
      </c>
      <c r="I128" s="19" t="n">
        <v>91</v>
      </c>
      <c r="J128" s="22" t="n">
        <f aca="false">ROUND(SUM(F128*0.3+G128*0.15+H128*0.3+I128*0.25),2)</f>
        <v>89.9</v>
      </c>
    </row>
    <row r="129" s="18" customFormat="true" ht="30.95" hidden="false" customHeight="true" outlineLevel="0" collapsed="false">
      <c r="A129" s="14" t="e">
        <f aca="false">C129&amp;#REF!</f>
        <v>#REF!</v>
      </c>
      <c r="B129" s="19" t="n">
        <v>127</v>
      </c>
      <c r="C129" s="20" t="s">
        <v>31</v>
      </c>
      <c r="D129" s="21" t="n">
        <v>21</v>
      </c>
      <c r="E129" s="20" t="s">
        <v>32</v>
      </c>
      <c r="F129" s="19" t="n">
        <v>80.07</v>
      </c>
      <c r="G129" s="19" t="n">
        <v>79.33</v>
      </c>
      <c r="H129" s="19" t="n">
        <v>83</v>
      </c>
      <c r="I129" s="19" t="n">
        <v>77.33</v>
      </c>
      <c r="J129" s="22" t="n">
        <f aca="false">ROUND(SUM(F129*0.3+G129*0.15+H129*0.3+I129*0.25),2)</f>
        <v>80.15</v>
      </c>
    </row>
    <row r="130" s="18" customFormat="true" ht="30.95" hidden="false" customHeight="true" outlineLevel="0" collapsed="false">
      <c r="A130" s="14" t="e">
        <f aca="false">C130&amp;#REF!</f>
        <v>#REF!</v>
      </c>
      <c r="B130" s="19" t="n">
        <v>128</v>
      </c>
      <c r="C130" s="20" t="s">
        <v>31</v>
      </c>
      <c r="D130" s="21" t="n">
        <v>22</v>
      </c>
      <c r="E130" s="20" t="s">
        <v>32</v>
      </c>
      <c r="F130" s="19" t="n">
        <v>90.33</v>
      </c>
      <c r="G130" s="19" t="n">
        <v>88.93</v>
      </c>
      <c r="H130" s="19" t="n">
        <v>90.67</v>
      </c>
      <c r="I130" s="19" t="n">
        <v>89.33</v>
      </c>
      <c r="J130" s="22" t="n">
        <f aca="false">ROUND(SUM(F130*0.3+G130*0.15+H130*0.3+I130*0.25),2)</f>
        <v>89.97</v>
      </c>
    </row>
    <row r="131" s="18" customFormat="true" ht="30.95" hidden="false" customHeight="true" outlineLevel="0" collapsed="false">
      <c r="A131" s="14" t="e">
        <f aca="false">C131&amp;#REF!</f>
        <v>#REF!</v>
      </c>
      <c r="B131" s="19" t="n">
        <v>129</v>
      </c>
      <c r="C131" s="20" t="s">
        <v>31</v>
      </c>
      <c r="D131" s="21" t="n">
        <v>23</v>
      </c>
      <c r="E131" s="20" t="s">
        <v>32</v>
      </c>
      <c r="F131" s="19" t="n">
        <v>88.03</v>
      </c>
      <c r="G131" s="19" t="n">
        <v>84.43</v>
      </c>
      <c r="H131" s="19" t="n">
        <v>84.67</v>
      </c>
      <c r="I131" s="19" t="n">
        <v>87</v>
      </c>
      <c r="J131" s="22" t="n">
        <f aca="false">ROUND(SUM(F131*0.3+G131*0.15+H131*0.3+I131*0.25),2)</f>
        <v>86.22</v>
      </c>
    </row>
    <row r="132" s="18" customFormat="true" ht="30.95" hidden="false" customHeight="true" outlineLevel="0" collapsed="false">
      <c r="A132" s="14" t="e">
        <f aca="false">C132&amp;#REF!</f>
        <v>#REF!</v>
      </c>
      <c r="B132" s="19" t="n">
        <v>130</v>
      </c>
      <c r="C132" s="20" t="s">
        <v>31</v>
      </c>
      <c r="D132" s="21" t="n">
        <v>24</v>
      </c>
      <c r="E132" s="20" t="s">
        <v>32</v>
      </c>
      <c r="F132" s="19" t="n">
        <v>91.57</v>
      </c>
      <c r="G132" s="19" t="n">
        <v>91</v>
      </c>
      <c r="H132" s="19" t="n">
        <v>84.5</v>
      </c>
      <c r="I132" s="19" t="n">
        <v>89</v>
      </c>
      <c r="J132" s="22" t="n">
        <f aca="false">ROUND(SUM(F132*0.3+G132*0.15+H132*0.3+I132*0.25),2)</f>
        <v>88.72</v>
      </c>
    </row>
    <row r="133" s="18" customFormat="true" ht="39.95" hidden="false" customHeight="true" outlineLevel="0" collapsed="false">
      <c r="A133" s="14" t="e">
        <f aca="false">C133&amp;#REF!</f>
        <v>#REF!</v>
      </c>
      <c r="B133" s="15" t="n">
        <v>131</v>
      </c>
      <c r="C133" s="16" t="s">
        <v>33</v>
      </c>
      <c r="D133" s="17" t="n">
        <v>1</v>
      </c>
      <c r="E133" s="16" t="s">
        <v>34</v>
      </c>
      <c r="F133" s="15" t="n">
        <v>82.67</v>
      </c>
      <c r="G133" s="15" t="n">
        <v>81.67</v>
      </c>
      <c r="H133" s="15" t="n">
        <v>82.67</v>
      </c>
      <c r="I133" s="15" t="n">
        <v>84.67</v>
      </c>
      <c r="J133" s="17" t="n">
        <f aca="false">ROUND(SUM(F133*0.3+G133*0.15+H133*0.3+I133*0.25),2)</f>
        <v>83.02</v>
      </c>
    </row>
    <row r="134" s="18" customFormat="true" ht="30.95" hidden="false" customHeight="true" outlineLevel="0" collapsed="false">
      <c r="A134" s="14" t="e">
        <f aca="false">C134&amp;#REF!</f>
        <v>#REF!</v>
      </c>
      <c r="B134" s="15" t="n">
        <v>132</v>
      </c>
      <c r="C134" s="16" t="s">
        <v>33</v>
      </c>
      <c r="D134" s="17" t="n">
        <v>2</v>
      </c>
      <c r="E134" s="16" t="s">
        <v>34</v>
      </c>
      <c r="F134" s="15" t="n">
        <v>90.33</v>
      </c>
      <c r="G134" s="15" t="n">
        <v>89</v>
      </c>
      <c r="H134" s="15" t="n">
        <v>89.33</v>
      </c>
      <c r="I134" s="15" t="n">
        <v>89.33</v>
      </c>
      <c r="J134" s="17" t="n">
        <f aca="false">ROUND(SUM(F134*0.3+G134*0.15+H134*0.3+I134*0.25),2)</f>
        <v>89.58</v>
      </c>
    </row>
    <row r="135" s="18" customFormat="true" ht="30.95" hidden="false" customHeight="true" outlineLevel="0" collapsed="false">
      <c r="A135" s="14" t="e">
        <f aca="false">C135&amp;#REF!</f>
        <v>#REF!</v>
      </c>
      <c r="B135" s="15" t="n">
        <v>133</v>
      </c>
      <c r="C135" s="16" t="s">
        <v>33</v>
      </c>
      <c r="D135" s="17" t="n">
        <v>3</v>
      </c>
      <c r="E135" s="16" t="s">
        <v>34</v>
      </c>
      <c r="F135" s="15" t="n">
        <v>87.67</v>
      </c>
      <c r="G135" s="15" t="n">
        <v>86</v>
      </c>
      <c r="H135" s="15" t="n">
        <v>86</v>
      </c>
      <c r="I135" s="15" t="n">
        <v>89.67</v>
      </c>
      <c r="J135" s="17" t="n">
        <f aca="false">ROUND(SUM(F135*0.3+G135*0.15+H135*0.3+I135*0.25),2)</f>
        <v>87.42</v>
      </c>
    </row>
    <row r="136" s="18" customFormat="true" ht="30.95" hidden="false" customHeight="true" outlineLevel="0" collapsed="false">
      <c r="A136" s="14" t="e">
        <f aca="false">C136&amp;#REF!</f>
        <v>#REF!</v>
      </c>
      <c r="B136" s="15" t="n">
        <v>134</v>
      </c>
      <c r="C136" s="16" t="s">
        <v>33</v>
      </c>
      <c r="D136" s="17" t="n">
        <v>4</v>
      </c>
      <c r="E136" s="16" t="s">
        <v>34</v>
      </c>
      <c r="F136" s="15" t="n">
        <v>91</v>
      </c>
      <c r="G136" s="15" t="n">
        <v>89.33</v>
      </c>
      <c r="H136" s="15" t="n">
        <v>87.33</v>
      </c>
      <c r="I136" s="15" t="n">
        <v>90.67</v>
      </c>
      <c r="J136" s="17" t="n">
        <f aca="false">ROUND(SUM(F136*0.3+G136*0.15+H136*0.3+I136*0.25),2)</f>
        <v>89.57</v>
      </c>
    </row>
    <row r="137" s="18" customFormat="true" ht="30.95" hidden="false" customHeight="true" outlineLevel="0" collapsed="false">
      <c r="A137" s="14" t="e">
        <f aca="false">C137&amp;#REF!</f>
        <v>#REF!</v>
      </c>
      <c r="B137" s="15" t="n">
        <v>135</v>
      </c>
      <c r="C137" s="16" t="s">
        <v>33</v>
      </c>
      <c r="D137" s="17" t="n">
        <v>5</v>
      </c>
      <c r="E137" s="16" t="s">
        <v>34</v>
      </c>
      <c r="F137" s="15" t="n">
        <v>88.67</v>
      </c>
      <c r="G137" s="15" t="n">
        <v>85.33</v>
      </c>
      <c r="H137" s="15" t="n">
        <v>87.33</v>
      </c>
      <c r="I137" s="15" t="n">
        <v>90.67</v>
      </c>
      <c r="J137" s="17" t="n">
        <f aca="false">ROUND(SUM(F137*0.3+G137*0.15+H137*0.3+I137*0.25),2)</f>
        <v>88.27</v>
      </c>
    </row>
    <row r="138" s="18" customFormat="true" ht="30.95" hidden="false" customHeight="true" outlineLevel="0" collapsed="false">
      <c r="A138" s="14" t="e">
        <f aca="false">C138&amp;#REF!</f>
        <v>#REF!</v>
      </c>
      <c r="B138" s="15" t="n">
        <v>136</v>
      </c>
      <c r="C138" s="16" t="s">
        <v>33</v>
      </c>
      <c r="D138" s="17" t="n">
        <v>6</v>
      </c>
      <c r="E138" s="16" t="s">
        <v>34</v>
      </c>
      <c r="F138" s="15" t="n">
        <v>88.67</v>
      </c>
      <c r="G138" s="15" t="n">
        <v>86.67</v>
      </c>
      <c r="H138" s="15" t="n">
        <v>89.33</v>
      </c>
      <c r="I138" s="15" t="n">
        <v>89.33</v>
      </c>
      <c r="J138" s="17" t="n">
        <f aca="false">ROUND(SUM(F138*0.3+G138*0.15+H138*0.3+I138*0.25),2)</f>
        <v>88.73</v>
      </c>
    </row>
    <row r="139" s="18" customFormat="true" ht="30.95" hidden="false" customHeight="true" outlineLevel="0" collapsed="false">
      <c r="A139" s="14" t="e">
        <f aca="false">C139&amp;#REF!</f>
        <v>#REF!</v>
      </c>
      <c r="B139" s="15" t="n">
        <v>137</v>
      </c>
      <c r="C139" s="16" t="s">
        <v>33</v>
      </c>
      <c r="D139" s="17" t="n">
        <v>7</v>
      </c>
      <c r="E139" s="16" t="s">
        <v>34</v>
      </c>
      <c r="F139" s="15" t="n">
        <v>85.83</v>
      </c>
      <c r="G139" s="15" t="n">
        <v>86.33</v>
      </c>
      <c r="H139" s="15" t="n">
        <v>88</v>
      </c>
      <c r="I139" s="15" t="n">
        <v>88.17</v>
      </c>
      <c r="J139" s="17" t="n">
        <f aca="false">ROUND(SUM(F139*0.3+G139*0.15+H139*0.3+I139*0.25),2)</f>
        <v>87.14</v>
      </c>
    </row>
    <row r="140" s="18" customFormat="true" ht="30.95" hidden="false" customHeight="true" outlineLevel="0" collapsed="false">
      <c r="A140" s="14" t="e">
        <f aca="false">C140&amp;#REF!</f>
        <v>#REF!</v>
      </c>
      <c r="B140" s="15" t="n">
        <v>138</v>
      </c>
      <c r="C140" s="16" t="s">
        <v>33</v>
      </c>
      <c r="D140" s="17" t="n">
        <v>8</v>
      </c>
      <c r="E140" s="16" t="s">
        <v>34</v>
      </c>
      <c r="F140" s="15" t="n">
        <v>87.83</v>
      </c>
      <c r="G140" s="15" t="n">
        <v>86</v>
      </c>
      <c r="H140" s="15" t="n">
        <v>88.33</v>
      </c>
      <c r="I140" s="15" t="n">
        <v>86.33</v>
      </c>
      <c r="J140" s="17" t="n">
        <f aca="false">ROUND(SUM(F140*0.3+G140*0.15+H140*0.3+I140*0.25),2)</f>
        <v>87.33</v>
      </c>
    </row>
    <row r="141" s="18" customFormat="true" ht="30.95" hidden="false" customHeight="true" outlineLevel="0" collapsed="false">
      <c r="A141" s="14" t="e">
        <f aca="false">C141&amp;#REF!</f>
        <v>#REF!</v>
      </c>
      <c r="B141" s="15" t="n">
        <v>139</v>
      </c>
      <c r="C141" s="16" t="s">
        <v>33</v>
      </c>
      <c r="D141" s="17" t="n">
        <v>9</v>
      </c>
      <c r="E141" s="16" t="s">
        <v>34</v>
      </c>
      <c r="F141" s="15" t="n">
        <v>87.17</v>
      </c>
      <c r="G141" s="15" t="n">
        <v>83.67</v>
      </c>
      <c r="H141" s="15" t="n">
        <v>84.33</v>
      </c>
      <c r="I141" s="15" t="n">
        <v>85.33</v>
      </c>
      <c r="J141" s="17" t="n">
        <f aca="false">ROUND(SUM(F141*0.3+G141*0.15+H141*0.3+I141*0.25),2)</f>
        <v>85.33</v>
      </c>
    </row>
  </sheetData>
  <mergeCells count="1">
    <mergeCell ref="C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P24" activeCellId="0" sqref="P24"/>
    </sheetView>
  </sheetViews>
  <sheetFormatPr defaultColWidth="8.9921875" defaultRowHeight="18.75" zeroHeight="false" outlineLevelRow="0" outlineLevelCol="0"/>
  <cols>
    <col collapsed="false" customWidth="false" hidden="true" outlineLevel="0" max="1" min="1" style="1" width="8.99"/>
    <col collapsed="false" customWidth="true" hidden="false" outlineLevel="0" max="2" min="2" style="2" width="6.87"/>
    <col collapsed="false" customWidth="true" hidden="false" outlineLevel="0" max="3" min="3" style="2" width="11.49"/>
    <col collapsed="false" customWidth="true" hidden="false" outlineLevel="0" max="4" min="4" style="3" width="6.62"/>
    <col collapsed="false" customWidth="true" hidden="false" outlineLevel="0" max="5" min="5" style="4" width="14.74"/>
    <col collapsed="false" customWidth="true" hidden="false" outlineLevel="0" max="9" min="6" style="5" width="11.12"/>
    <col collapsed="false" customWidth="true" hidden="false" outlineLevel="0" max="10" min="10" style="3" width="9.62"/>
    <col collapsed="false" customWidth="false" hidden="false" outlineLevel="0" max="257" min="11" style="1" width="8.99"/>
  </cols>
  <sheetData>
    <row r="1" customFormat="false" ht="69" hidden="false" customHeight="true" outlineLevel="0" collapsed="false">
      <c r="C1" s="6" t="s">
        <v>35</v>
      </c>
      <c r="D1" s="6"/>
      <c r="E1" s="6"/>
      <c r="F1" s="6"/>
      <c r="G1" s="6"/>
      <c r="H1" s="6"/>
      <c r="I1" s="6"/>
      <c r="J1" s="6"/>
    </row>
    <row r="2" customFormat="false" ht="48" hidden="false" customHeight="true" outlineLevel="0" collapsed="false">
      <c r="A2" s="7" t="s">
        <v>1</v>
      </c>
      <c r="B2" s="8" t="s">
        <v>2</v>
      </c>
      <c r="C2" s="8" t="s">
        <v>3</v>
      </c>
      <c r="D2" s="9" t="s">
        <v>4</v>
      </c>
      <c r="E2" s="10" t="s">
        <v>5</v>
      </c>
      <c r="F2" s="9" t="s">
        <v>36</v>
      </c>
      <c r="G2" s="9" t="s">
        <v>37</v>
      </c>
      <c r="H2" s="9" t="s">
        <v>38</v>
      </c>
      <c r="I2" s="9" t="s">
        <v>39</v>
      </c>
      <c r="J2" s="13" t="s">
        <v>10</v>
      </c>
    </row>
    <row r="3" s="18" customFormat="true" ht="21.75" hidden="false" customHeight="true" outlineLevel="0" collapsed="false">
      <c r="A3" s="14" t="e">
        <f aca="false">C3&amp;#REF!</f>
        <v>#REF!</v>
      </c>
      <c r="B3" s="19" t="n">
        <v>1</v>
      </c>
      <c r="C3" s="20" t="s">
        <v>40</v>
      </c>
      <c r="D3" s="25" t="n">
        <v>1</v>
      </c>
      <c r="E3" s="20" t="s">
        <v>41</v>
      </c>
      <c r="F3" s="19" t="n">
        <v>85.67</v>
      </c>
      <c r="G3" s="19" t="n">
        <v>86.83</v>
      </c>
      <c r="H3" s="19" t="n">
        <v>80.83</v>
      </c>
      <c r="I3" s="19" t="n">
        <v>85</v>
      </c>
      <c r="J3" s="22" t="n">
        <f aca="false">ROUND(SUM(F3*0.4+G3*0.25+H3*0.1+I3*0.25),2)</f>
        <v>85.31</v>
      </c>
    </row>
    <row r="4" s="18" customFormat="true" ht="21.75" hidden="false" customHeight="true" outlineLevel="0" collapsed="false">
      <c r="A4" s="14" t="e">
        <f aca="false">C4&amp;#REF!</f>
        <v>#REF!</v>
      </c>
      <c r="B4" s="19" t="n">
        <v>2</v>
      </c>
      <c r="C4" s="20" t="s">
        <v>40</v>
      </c>
      <c r="D4" s="25" t="n">
        <v>2</v>
      </c>
      <c r="E4" s="20" t="s">
        <v>41</v>
      </c>
      <c r="F4" s="19" t="n">
        <v>84.33</v>
      </c>
      <c r="G4" s="19" t="n">
        <v>86.33</v>
      </c>
      <c r="H4" s="19" t="n">
        <v>85.67</v>
      </c>
      <c r="I4" s="19" t="n">
        <v>86.33</v>
      </c>
      <c r="J4" s="22" t="n">
        <f aca="false">ROUND(SUM(F4*0.4+G4*0.25+H4*0.1+I4*0.25),2)</f>
        <v>85.46</v>
      </c>
    </row>
    <row r="5" s="18" customFormat="true" ht="21.75" hidden="false" customHeight="true" outlineLevel="0" collapsed="false">
      <c r="A5" s="14" t="e">
        <f aca="false">C5&amp;#REF!</f>
        <v>#REF!</v>
      </c>
      <c r="B5" s="19" t="n">
        <v>3</v>
      </c>
      <c r="C5" s="20" t="s">
        <v>40</v>
      </c>
      <c r="D5" s="25" t="n">
        <v>3</v>
      </c>
      <c r="E5" s="20" t="s">
        <v>41</v>
      </c>
      <c r="F5" s="19" t="n">
        <v>88.67</v>
      </c>
      <c r="G5" s="19" t="n">
        <v>81.33</v>
      </c>
      <c r="H5" s="19" t="n">
        <v>90.87</v>
      </c>
      <c r="I5" s="19" t="n">
        <v>81</v>
      </c>
      <c r="J5" s="22" t="n">
        <f aca="false">ROUND(SUM(F5*0.4+G5*0.25+H5*0.1+I5*0.25),2)</f>
        <v>85.14</v>
      </c>
    </row>
    <row r="6" s="18" customFormat="true" ht="21.75" hidden="false" customHeight="true" outlineLevel="0" collapsed="false">
      <c r="A6" s="14" t="e">
        <f aca="false">C6&amp;#REF!</f>
        <v>#REF!</v>
      </c>
      <c r="B6" s="19" t="n">
        <v>4</v>
      </c>
      <c r="C6" s="20" t="s">
        <v>40</v>
      </c>
      <c r="D6" s="25" t="n">
        <v>4</v>
      </c>
      <c r="E6" s="20" t="s">
        <v>41</v>
      </c>
      <c r="F6" s="19" t="n">
        <v>82.67</v>
      </c>
      <c r="G6" s="19" t="n">
        <v>83.33</v>
      </c>
      <c r="H6" s="19" t="n">
        <v>81.67</v>
      </c>
      <c r="I6" s="19" t="n">
        <v>79.67</v>
      </c>
      <c r="J6" s="22" t="n">
        <f aca="false">ROUND(SUM(F6*0.4+G6*0.25+H6*0.1+I6*0.25),2)</f>
        <v>81.99</v>
      </c>
    </row>
    <row r="7" s="18" customFormat="true" ht="21.75" hidden="false" customHeight="true" outlineLevel="0" collapsed="false">
      <c r="A7" s="14" t="e">
        <f aca="false">C7&amp;#REF!</f>
        <v>#REF!</v>
      </c>
      <c r="B7" s="19" t="n">
        <v>5</v>
      </c>
      <c r="C7" s="20" t="s">
        <v>40</v>
      </c>
      <c r="D7" s="25" t="n">
        <v>5</v>
      </c>
      <c r="E7" s="20" t="s">
        <v>41</v>
      </c>
      <c r="F7" s="19" t="n">
        <v>85.33</v>
      </c>
      <c r="G7" s="19" t="n">
        <v>83.67</v>
      </c>
      <c r="H7" s="19" t="n">
        <v>82.83</v>
      </c>
      <c r="I7" s="19" t="n">
        <v>87.17</v>
      </c>
      <c r="J7" s="22" t="n">
        <f aca="false">ROUND(SUM(F7*0.4+G7*0.25+H7*0.1+I7*0.25),2)</f>
        <v>85.13</v>
      </c>
    </row>
    <row r="8" s="18" customFormat="true" ht="21.75" hidden="false" customHeight="true" outlineLevel="0" collapsed="false">
      <c r="A8" s="14" t="e">
        <f aca="false">C8&amp;#REF!</f>
        <v>#REF!</v>
      </c>
      <c r="B8" s="19" t="n">
        <v>6</v>
      </c>
      <c r="C8" s="20" t="s">
        <v>40</v>
      </c>
      <c r="D8" s="25" t="n">
        <v>6</v>
      </c>
      <c r="E8" s="20" t="s">
        <v>41</v>
      </c>
      <c r="F8" s="19" t="n">
        <v>85.33</v>
      </c>
      <c r="G8" s="19" t="n">
        <v>86.17</v>
      </c>
      <c r="H8" s="19" t="n">
        <v>79.33</v>
      </c>
      <c r="I8" s="19" t="n">
        <v>88.67</v>
      </c>
      <c r="J8" s="22" t="n">
        <f aca="false">ROUND(SUM(F8*0.4+G8*0.25+H8*0.1+I8*0.25),2)</f>
        <v>85.78</v>
      </c>
    </row>
    <row r="9" s="18" customFormat="true" ht="21.75" hidden="false" customHeight="true" outlineLevel="0" collapsed="false">
      <c r="A9" s="14" t="e">
        <f aca="false">C9&amp;#REF!</f>
        <v>#REF!</v>
      </c>
      <c r="B9" s="19" t="n">
        <v>7</v>
      </c>
      <c r="C9" s="20" t="s">
        <v>40</v>
      </c>
      <c r="D9" s="25" t="n">
        <v>7</v>
      </c>
      <c r="E9" s="20" t="s">
        <v>41</v>
      </c>
      <c r="F9" s="19" t="n">
        <v>88.83</v>
      </c>
      <c r="G9" s="19" t="n">
        <v>91.83</v>
      </c>
      <c r="H9" s="19" t="n">
        <v>87.5</v>
      </c>
      <c r="I9" s="19" t="n">
        <v>86</v>
      </c>
      <c r="J9" s="22" t="n">
        <f aca="false">ROUND(SUM(F9*0.4+G9*0.25+H9*0.1+I9*0.25),2)</f>
        <v>88.74</v>
      </c>
    </row>
    <row r="10" s="18" customFormat="true" ht="21.75" hidden="false" customHeight="true" outlineLevel="0" collapsed="false">
      <c r="A10" s="14" t="e">
        <f aca="false">C10&amp;#REF!</f>
        <v>#REF!</v>
      </c>
      <c r="B10" s="19" t="n">
        <v>8</v>
      </c>
      <c r="C10" s="20" t="s">
        <v>40</v>
      </c>
      <c r="D10" s="25" t="n">
        <v>8</v>
      </c>
      <c r="E10" s="20" t="s">
        <v>41</v>
      </c>
      <c r="F10" s="19" t="n">
        <v>82</v>
      </c>
      <c r="G10" s="19" t="n">
        <v>81</v>
      </c>
      <c r="H10" s="19" t="n">
        <v>83</v>
      </c>
      <c r="I10" s="19" t="n">
        <v>84</v>
      </c>
      <c r="J10" s="22" t="n">
        <f aca="false">ROUND(SUM(F10*0.4+G10*0.25+H10*0.1+I10*0.25),2)</f>
        <v>82.35</v>
      </c>
    </row>
    <row r="11" s="18" customFormat="true" ht="21.75" hidden="false" customHeight="true" outlineLevel="0" collapsed="false">
      <c r="A11" s="14" t="e">
        <f aca="false">C11&amp;#REF!</f>
        <v>#REF!</v>
      </c>
      <c r="B11" s="19" t="n">
        <v>9</v>
      </c>
      <c r="C11" s="20" t="s">
        <v>40</v>
      </c>
      <c r="D11" s="25" t="n">
        <v>9</v>
      </c>
      <c r="E11" s="20" t="s">
        <v>41</v>
      </c>
      <c r="F11" s="19" t="n">
        <v>89.5</v>
      </c>
      <c r="G11" s="19" t="n">
        <v>88</v>
      </c>
      <c r="H11" s="19" t="n">
        <v>84.67</v>
      </c>
      <c r="I11" s="19" t="n">
        <v>87.17</v>
      </c>
      <c r="J11" s="22" t="n">
        <f aca="false">ROUND(SUM(F11*0.4+G11*0.25+H11*0.1+I11*0.25),2)</f>
        <v>88.06</v>
      </c>
    </row>
    <row r="12" s="18" customFormat="true" ht="21.75" hidden="false" customHeight="true" outlineLevel="0" collapsed="false">
      <c r="A12" s="14" t="e">
        <f aca="false">C12&amp;#REF!</f>
        <v>#REF!</v>
      </c>
      <c r="B12" s="19" t="n">
        <v>10</v>
      </c>
      <c r="C12" s="20" t="s">
        <v>40</v>
      </c>
      <c r="D12" s="25" t="n">
        <v>10</v>
      </c>
      <c r="E12" s="20" t="s">
        <v>41</v>
      </c>
      <c r="F12" s="19" t="n">
        <v>78</v>
      </c>
      <c r="G12" s="19" t="n">
        <v>84.33</v>
      </c>
      <c r="H12" s="19" t="n">
        <v>77.83</v>
      </c>
      <c r="I12" s="19" t="n">
        <v>81.6</v>
      </c>
      <c r="J12" s="22" t="n">
        <f aca="false">ROUND(SUM(F12*0.4+G12*0.25+H12*0.1+I12*0.25),2)</f>
        <v>80.47</v>
      </c>
    </row>
    <row r="13" s="18" customFormat="true" ht="21.75" hidden="false" customHeight="true" outlineLevel="0" collapsed="false">
      <c r="A13" s="14" t="e">
        <f aca="false">C13&amp;#REF!</f>
        <v>#REF!</v>
      </c>
      <c r="B13" s="19" t="n">
        <v>11</v>
      </c>
      <c r="C13" s="20" t="s">
        <v>40</v>
      </c>
      <c r="D13" s="25" t="n">
        <v>11</v>
      </c>
      <c r="E13" s="20" t="s">
        <v>41</v>
      </c>
      <c r="F13" s="19" t="n">
        <v>77.33</v>
      </c>
      <c r="G13" s="26" t="n">
        <v>79.33</v>
      </c>
      <c r="H13" s="19" t="n">
        <v>81.67</v>
      </c>
      <c r="I13" s="19" t="n">
        <v>84</v>
      </c>
      <c r="J13" s="22" t="n">
        <f aca="false">ROUND(SUM(F13*0.4+G13*0.25+H13*0.1+I13*0.25),2)</f>
        <v>79.93</v>
      </c>
    </row>
    <row r="14" s="18" customFormat="true" ht="21.75" hidden="false" customHeight="true" outlineLevel="0" collapsed="false">
      <c r="A14" s="14" t="e">
        <f aca="false">C14&amp;#REF!</f>
        <v>#REF!</v>
      </c>
      <c r="B14" s="19" t="n">
        <v>12</v>
      </c>
      <c r="C14" s="20" t="s">
        <v>40</v>
      </c>
      <c r="D14" s="25" t="n">
        <v>12</v>
      </c>
      <c r="E14" s="20" t="s">
        <v>41</v>
      </c>
      <c r="F14" s="19" t="n">
        <v>74.67</v>
      </c>
      <c r="G14" s="19" t="n">
        <v>80.67</v>
      </c>
      <c r="H14" s="19" t="n">
        <v>71.33</v>
      </c>
      <c r="I14" s="19" t="n">
        <v>81.67</v>
      </c>
      <c r="J14" s="22" t="n">
        <f aca="false">ROUND(SUM(F14*0.4+G14*0.25+H14*0.1+I14*0.25),2)</f>
        <v>77.59</v>
      </c>
    </row>
    <row r="15" s="18" customFormat="true" ht="21.75" hidden="false" customHeight="true" outlineLevel="0" collapsed="false">
      <c r="A15" s="14" t="e">
        <f aca="false">C15&amp;#REF!</f>
        <v>#REF!</v>
      </c>
      <c r="B15" s="19" t="n">
        <v>13</v>
      </c>
      <c r="C15" s="20" t="s">
        <v>40</v>
      </c>
      <c r="D15" s="25" t="n">
        <v>13</v>
      </c>
      <c r="E15" s="20" t="s">
        <v>41</v>
      </c>
      <c r="F15" s="19" t="n">
        <v>88.5</v>
      </c>
      <c r="G15" s="19" t="n">
        <v>85.33</v>
      </c>
      <c r="H15" s="19" t="n">
        <v>84</v>
      </c>
      <c r="I15" s="19" t="n">
        <v>80</v>
      </c>
      <c r="J15" s="22" t="n">
        <f aca="false">ROUND(SUM(F15*0.4+G15*0.25+H15*0.1+I15*0.25),2)</f>
        <v>85.13</v>
      </c>
    </row>
    <row r="16" s="18" customFormat="true" ht="21.75" hidden="false" customHeight="true" outlineLevel="0" collapsed="false">
      <c r="A16" s="14" t="e">
        <f aca="false">C16&amp;#REF!</f>
        <v>#REF!</v>
      </c>
      <c r="B16" s="19" t="n">
        <v>14</v>
      </c>
      <c r="C16" s="20" t="s">
        <v>40</v>
      </c>
      <c r="D16" s="25" t="n">
        <v>14</v>
      </c>
      <c r="E16" s="20" t="s">
        <v>41</v>
      </c>
      <c r="F16" s="19" t="n">
        <v>82.33</v>
      </c>
      <c r="G16" s="19" t="n">
        <v>83.67</v>
      </c>
      <c r="H16" s="19" t="n">
        <v>85.17</v>
      </c>
      <c r="I16" s="19" t="n">
        <v>87.67</v>
      </c>
      <c r="J16" s="22" t="n">
        <f aca="false">ROUND(SUM(F16*0.4+G16*0.25+H16*0.1+I16*0.25),2)</f>
        <v>84.28</v>
      </c>
    </row>
    <row r="17" s="18" customFormat="true" ht="21.75" hidden="false" customHeight="true" outlineLevel="0" collapsed="false">
      <c r="A17" s="14" t="e">
        <f aca="false">C17&amp;#REF!</f>
        <v>#REF!</v>
      </c>
      <c r="B17" s="19" t="n">
        <v>15</v>
      </c>
      <c r="C17" s="20" t="s">
        <v>40</v>
      </c>
      <c r="D17" s="25" t="n">
        <v>15</v>
      </c>
      <c r="E17" s="20" t="s">
        <v>41</v>
      </c>
      <c r="F17" s="19" t="n">
        <v>81.67</v>
      </c>
      <c r="G17" s="19" t="n">
        <v>79.83</v>
      </c>
      <c r="H17" s="19" t="n">
        <v>87.67</v>
      </c>
      <c r="I17" s="19" t="n">
        <v>86.5</v>
      </c>
      <c r="J17" s="22" t="n">
        <f aca="false">ROUND(SUM(F17*0.4+G17*0.25+H17*0.1+I17*0.25),2)</f>
        <v>83.02</v>
      </c>
    </row>
    <row r="18" s="18" customFormat="true" ht="21.75" hidden="false" customHeight="true" outlineLevel="0" collapsed="false">
      <c r="A18" s="14" t="e">
        <f aca="false">C18&amp;#REF!</f>
        <v>#REF!</v>
      </c>
      <c r="B18" s="19" t="n">
        <v>16</v>
      </c>
      <c r="C18" s="20" t="s">
        <v>40</v>
      </c>
      <c r="D18" s="25" t="n">
        <v>16</v>
      </c>
      <c r="E18" s="20" t="s">
        <v>41</v>
      </c>
      <c r="F18" s="19" t="n">
        <v>88.33</v>
      </c>
      <c r="G18" s="19" t="n">
        <v>85</v>
      </c>
      <c r="H18" s="19" t="n">
        <v>84</v>
      </c>
      <c r="I18" s="19" t="n">
        <v>90</v>
      </c>
      <c r="J18" s="22" t="n">
        <f aca="false">ROUND(SUM(F18*0.4+G18*0.25+H18*0.1+I18*0.25),2)</f>
        <v>87.48</v>
      </c>
    </row>
    <row r="19" s="18" customFormat="true" ht="21.75" hidden="false" customHeight="true" outlineLevel="0" collapsed="false">
      <c r="A19" s="14" t="e">
        <f aca="false">C19&amp;#REF!</f>
        <v>#REF!</v>
      </c>
      <c r="B19" s="19" t="n">
        <v>17</v>
      </c>
      <c r="C19" s="20" t="s">
        <v>40</v>
      </c>
      <c r="D19" s="25" t="n">
        <v>17</v>
      </c>
      <c r="E19" s="20" t="s">
        <v>41</v>
      </c>
      <c r="F19" s="19" t="n">
        <v>78.67</v>
      </c>
      <c r="G19" s="19" t="n">
        <v>82.33</v>
      </c>
      <c r="H19" s="19" t="n">
        <v>77.67</v>
      </c>
      <c r="I19" s="19" t="n">
        <v>80.67</v>
      </c>
      <c r="J19" s="22" t="n">
        <f aca="false">ROUND(SUM(F19*0.4+G19*0.25+H19*0.1+I19*0.25),2)</f>
        <v>79.99</v>
      </c>
    </row>
    <row r="20" s="18" customFormat="true" ht="21.75" hidden="false" customHeight="true" outlineLevel="0" collapsed="false">
      <c r="A20" s="14" t="e">
        <f aca="false">C20&amp;#REF!</f>
        <v>#REF!</v>
      </c>
      <c r="B20" s="19" t="n">
        <v>18</v>
      </c>
      <c r="C20" s="20" t="s">
        <v>40</v>
      </c>
      <c r="D20" s="25" t="n">
        <v>18</v>
      </c>
      <c r="E20" s="20" t="s">
        <v>41</v>
      </c>
      <c r="F20" s="19" t="n">
        <v>81.33</v>
      </c>
      <c r="G20" s="19" t="n">
        <v>81.33</v>
      </c>
      <c r="H20" s="19" t="n">
        <v>83</v>
      </c>
      <c r="I20" s="19" t="n">
        <v>81.67</v>
      </c>
      <c r="J20" s="22" t="n">
        <f aca="false">ROUND(SUM(F20*0.4+G20*0.25+H20*0.1+I20*0.25),2)</f>
        <v>81.58</v>
      </c>
    </row>
    <row r="21" s="18" customFormat="true" ht="21.75" hidden="false" customHeight="true" outlineLevel="0" collapsed="false">
      <c r="A21" s="14" t="e">
        <f aca="false">C21&amp;#REF!</f>
        <v>#REF!</v>
      </c>
      <c r="B21" s="19" t="n">
        <v>19</v>
      </c>
      <c r="C21" s="20" t="s">
        <v>40</v>
      </c>
      <c r="D21" s="25" t="n">
        <v>19</v>
      </c>
      <c r="E21" s="20" t="s">
        <v>41</v>
      </c>
      <c r="F21" s="19" t="n">
        <v>78</v>
      </c>
      <c r="G21" s="19" t="n">
        <v>80.33</v>
      </c>
      <c r="H21" s="19" t="n">
        <v>80.67</v>
      </c>
      <c r="I21" s="19" t="n">
        <v>78.67</v>
      </c>
      <c r="J21" s="22" t="n">
        <f aca="false">ROUND(SUM(F21*0.4+G21*0.25+H21*0.1+I21*0.25),2)</f>
        <v>79.02</v>
      </c>
    </row>
    <row r="22" s="18" customFormat="true" ht="21.75" hidden="false" customHeight="true" outlineLevel="0" collapsed="false">
      <c r="A22" s="14" t="e">
        <f aca="false">C22&amp;#REF!</f>
        <v>#REF!</v>
      </c>
      <c r="B22" s="19" t="n">
        <v>20</v>
      </c>
      <c r="C22" s="20" t="s">
        <v>40</v>
      </c>
      <c r="D22" s="25" t="n">
        <v>20</v>
      </c>
      <c r="E22" s="20" t="s">
        <v>41</v>
      </c>
      <c r="F22" s="19" t="n">
        <v>77</v>
      </c>
      <c r="G22" s="19" t="n">
        <v>83.67</v>
      </c>
      <c r="H22" s="19" t="n">
        <v>84</v>
      </c>
      <c r="I22" s="19" t="n">
        <v>83.67</v>
      </c>
      <c r="J22" s="22" t="n">
        <f aca="false">ROUND(SUM(F22*0.4+G22*0.25+H22*0.1+I22*0.25),2)</f>
        <v>81.04</v>
      </c>
    </row>
    <row r="23" s="18" customFormat="true" ht="21.75" hidden="false" customHeight="true" outlineLevel="0" collapsed="false">
      <c r="A23" s="14" t="e">
        <f aca="false">C23&amp;#REF!</f>
        <v>#REF!</v>
      </c>
      <c r="B23" s="19" t="n">
        <v>21</v>
      </c>
      <c r="C23" s="20" t="s">
        <v>40</v>
      </c>
      <c r="D23" s="25" t="n">
        <v>21</v>
      </c>
      <c r="E23" s="20" t="s">
        <v>41</v>
      </c>
      <c r="F23" s="19" t="n">
        <v>90</v>
      </c>
      <c r="G23" s="19" t="n">
        <v>90.33</v>
      </c>
      <c r="H23" s="19" t="n">
        <v>89.33</v>
      </c>
      <c r="I23" s="19" t="n">
        <v>90</v>
      </c>
      <c r="J23" s="22" t="n">
        <f aca="false">ROUND(SUM(F23*0.4+G23*0.25+H23*0.1+I23*0.25),2)</f>
        <v>90.02</v>
      </c>
    </row>
    <row r="24" s="18" customFormat="true" ht="21.75" hidden="false" customHeight="true" outlineLevel="0" collapsed="false">
      <c r="A24" s="14" t="e">
        <f aca="false">C24&amp;#REF!</f>
        <v>#REF!</v>
      </c>
      <c r="B24" s="19" t="n">
        <v>22</v>
      </c>
      <c r="C24" s="20" t="s">
        <v>40</v>
      </c>
      <c r="D24" s="25" t="n">
        <v>22</v>
      </c>
      <c r="E24" s="20" t="s">
        <v>41</v>
      </c>
      <c r="F24" s="19" t="n">
        <v>90</v>
      </c>
      <c r="G24" s="19" t="n">
        <v>90.83</v>
      </c>
      <c r="H24" s="19" t="n">
        <v>83.17</v>
      </c>
      <c r="I24" s="19" t="n">
        <v>83</v>
      </c>
      <c r="J24" s="22" t="n">
        <f aca="false">ROUND(SUM(F24*0.4+G24*0.25+H24*0.1+I24*0.25),2)</f>
        <v>87.77</v>
      </c>
    </row>
    <row r="25" s="18" customFormat="true" ht="21.75" hidden="false" customHeight="true" outlineLevel="0" collapsed="false">
      <c r="A25" s="14" t="e">
        <f aca="false">C25&amp;#REF!</f>
        <v>#REF!</v>
      </c>
      <c r="B25" s="19" t="n">
        <v>23</v>
      </c>
      <c r="C25" s="20" t="s">
        <v>40</v>
      </c>
      <c r="D25" s="25" t="n">
        <v>23</v>
      </c>
      <c r="E25" s="20" t="s">
        <v>41</v>
      </c>
      <c r="F25" s="19" t="n">
        <v>89.67</v>
      </c>
      <c r="G25" s="19" t="n">
        <v>78.67</v>
      </c>
      <c r="H25" s="19" t="n">
        <v>86.53</v>
      </c>
      <c r="I25" s="19" t="n">
        <v>85</v>
      </c>
      <c r="J25" s="22" t="n">
        <f aca="false">ROUND(SUM(F25*0.4+G25*0.25+H25*0.1+I25*0.25),2)</f>
        <v>85.44</v>
      </c>
    </row>
    <row r="26" s="18" customFormat="true" ht="21.75" hidden="false" customHeight="true" outlineLevel="0" collapsed="false">
      <c r="A26" s="14" t="e">
        <f aca="false">C26&amp;#REF!</f>
        <v>#REF!</v>
      </c>
      <c r="B26" s="19" t="n">
        <v>24</v>
      </c>
      <c r="C26" s="20" t="s">
        <v>40</v>
      </c>
      <c r="D26" s="25" t="n">
        <v>24</v>
      </c>
      <c r="E26" s="20" t="s">
        <v>41</v>
      </c>
      <c r="F26" s="19" t="n">
        <v>85.33</v>
      </c>
      <c r="G26" s="19" t="n">
        <v>80.33</v>
      </c>
      <c r="H26" s="19" t="n">
        <v>87</v>
      </c>
      <c r="I26" s="19" t="n">
        <v>87</v>
      </c>
      <c r="J26" s="22" t="n">
        <f aca="false">ROUND(SUM(F26*0.4+G26*0.25+H26*0.1+I26*0.25),2)</f>
        <v>84.66</v>
      </c>
    </row>
    <row r="27" s="18" customFormat="true" ht="21.75" hidden="false" customHeight="true" outlineLevel="0" collapsed="false">
      <c r="A27" s="14" t="e">
        <f aca="false">C27&amp;#REF!</f>
        <v>#REF!</v>
      </c>
      <c r="B27" s="19" t="n">
        <v>25</v>
      </c>
      <c r="C27" s="20" t="s">
        <v>40</v>
      </c>
      <c r="D27" s="25" t="n">
        <v>25</v>
      </c>
      <c r="E27" s="20" t="s">
        <v>41</v>
      </c>
      <c r="F27" s="19" t="n">
        <v>83.5</v>
      </c>
      <c r="G27" s="19" t="n">
        <v>85.67</v>
      </c>
      <c r="H27" s="19" t="n">
        <v>81.67</v>
      </c>
      <c r="I27" s="19" t="n">
        <v>83.33</v>
      </c>
      <c r="J27" s="22" t="n">
        <f aca="false">ROUND(SUM(F27*0.4+G27*0.25+H27*0.1+I27*0.25),2)</f>
        <v>83.82</v>
      </c>
    </row>
    <row r="28" s="18" customFormat="true" ht="21.75" hidden="false" customHeight="true" outlineLevel="0" collapsed="false">
      <c r="A28" s="14" t="e">
        <f aca="false">C28&amp;#REF!</f>
        <v>#REF!</v>
      </c>
      <c r="B28" s="19" t="n">
        <v>26</v>
      </c>
      <c r="C28" s="20" t="s">
        <v>40</v>
      </c>
      <c r="D28" s="25" t="n">
        <v>26</v>
      </c>
      <c r="E28" s="20" t="s">
        <v>41</v>
      </c>
      <c r="F28" s="19" t="n">
        <v>84.33</v>
      </c>
      <c r="G28" s="19" t="n">
        <v>81</v>
      </c>
      <c r="H28" s="19" t="n">
        <v>87.67</v>
      </c>
      <c r="I28" s="19" t="n">
        <v>88</v>
      </c>
      <c r="J28" s="22" t="n">
        <f aca="false">ROUND(SUM(F28*0.4+G28*0.25+H28*0.1+I28*0.25),2)</f>
        <v>84.75</v>
      </c>
    </row>
    <row r="29" s="18" customFormat="true" ht="21.75" hidden="false" customHeight="true" outlineLevel="0" collapsed="false">
      <c r="A29" s="14" t="e">
        <f aca="false">C29&amp;#REF!</f>
        <v>#REF!</v>
      </c>
      <c r="B29" s="19" t="n">
        <v>27</v>
      </c>
      <c r="C29" s="20" t="s">
        <v>40</v>
      </c>
      <c r="D29" s="25" t="n">
        <v>27</v>
      </c>
      <c r="E29" s="20" t="s">
        <v>41</v>
      </c>
      <c r="F29" s="19" t="n">
        <v>83.17</v>
      </c>
      <c r="G29" s="19" t="n">
        <v>82.67</v>
      </c>
      <c r="H29" s="19" t="n">
        <v>85.5</v>
      </c>
      <c r="I29" s="19" t="n">
        <v>86.83</v>
      </c>
      <c r="J29" s="22" t="n">
        <f aca="false">ROUND(SUM(F29*0.4+G29*0.25+H29*0.1+I29*0.25),2)</f>
        <v>84.19</v>
      </c>
    </row>
    <row r="30" s="18" customFormat="true" ht="21.75" hidden="false" customHeight="true" outlineLevel="0" collapsed="false">
      <c r="A30" s="14" t="e">
        <f aca="false">C30&amp;#REF!</f>
        <v>#REF!</v>
      </c>
      <c r="B30" s="19" t="n">
        <v>28</v>
      </c>
      <c r="C30" s="20" t="s">
        <v>40</v>
      </c>
      <c r="D30" s="25" t="n">
        <v>28</v>
      </c>
      <c r="E30" s="20" t="s">
        <v>41</v>
      </c>
      <c r="F30" s="19" t="n">
        <v>82</v>
      </c>
      <c r="G30" s="19" t="n">
        <v>84</v>
      </c>
      <c r="H30" s="19" t="n">
        <v>82.17</v>
      </c>
      <c r="I30" s="19" t="n">
        <v>82.33</v>
      </c>
      <c r="J30" s="22" t="n">
        <f aca="false">ROUND(SUM(F30*0.4+G30*0.25+H30*0.1+I30*0.25),2)</f>
        <v>82.6</v>
      </c>
    </row>
  </sheetData>
  <mergeCells count="1">
    <mergeCell ref="C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7-22T09:19:48Z</dcterms:modified>
  <cp:revision>0</cp:revision>
  <dc:subject/>
  <dc:title/>
</cp:coreProperties>
</file>